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6 programa" sheetId="2" state="visible" r:id="rId3"/>
  </sheets>
  <definedNames>
    <definedName function="false" hidden="false" localSheetId="1" name="_xlnm.Print_Titles" vbProcedure="false">'06 programa'!$7:$11</definedName>
    <definedName function="false" hidden="true" localSheetId="1" name="_xlnm._FilterDatabase" vbProcedure="false">'06 programa'!$A$11:$U$197</definedName>
    <definedName function="false" hidden="false" localSheetId="1" name="Z_0ABE01FF_191B_46E0_8200_CF5D88AB82FB__wvu_FilterData" vbProcedure="false">'06 programa'!$A$11:$U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40">
  <si>
    <t xml:space="preserve">Programos (Nr. 06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6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7-iesiems m. skirtas finansavimas</t>
  </si>
  <si>
    <t xml:space="preserve">2018-ųjų m. asignavimų projektas</t>
  </si>
  <si>
    <t xml:space="preserve">2019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 INŽINERINĖS INFRASTRUKTŪROS PROGRAMA</t>
  </si>
  <si>
    <t xml:space="preserve">Kodas</t>
  </si>
  <si>
    <t xml:space="preserve">06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PAT - Zarasų priešgaisrinės apsaugos tarnyb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6 m. faktinės išlaidos</t>
  </si>
  <si>
    <t xml:space="preserve"> 2017 metų asignavimų planas</t>
  </si>
  <si>
    <t xml:space="preserve">2018 m. asignavimų poreikis</t>
  </si>
  <si>
    <t xml:space="preserve">2019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6-ųjų metų faktas</t>
  </si>
  <si>
    <t xml:space="preserve">2017-ųjų metų planas</t>
  </si>
  <si>
    <t xml:space="preserve">2018-ųjų metų planas</t>
  </si>
  <si>
    <t xml:space="preserve">2019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5)</t>
  </si>
  <si>
    <t xml:space="preserve">Kurti patrauklią ir saugią gyvenamąją aplinką </t>
  </si>
  <si>
    <t xml:space="preserve">(2.5.5)</t>
  </si>
  <si>
    <t xml:space="preserve">Vykdyti melioraciją </t>
  </si>
  <si>
    <t xml:space="preserve">(2.5.5.1)</t>
  </si>
  <si>
    <t xml:space="preserve">Vykdyti melioracijos įrenginių remonto darbus seniūnijose </t>
  </si>
  <si>
    <t xml:space="preserve">VD</t>
  </si>
  <si>
    <t xml:space="preserve">4.2.1.1</t>
  </si>
  <si>
    <t xml:space="preserve">Valstybei nuos.teise priklausančių melioracijos įrenginių avarinių gedimų remontas, vnt.</t>
  </si>
  <si>
    <t xml:space="preserve">ZRSA</t>
  </si>
  <si>
    <t xml:space="preserve">grioviai, km                                  rinktuvai, km                                                   pralaidos, vnt.                                              žiotys, vnt.</t>
  </si>
  <si>
    <t xml:space="preserve">3,5        0,57        3             13</t>
  </si>
  <si>
    <t xml:space="preserve">7,28       0,8          7           93  </t>
  </si>
  <si>
    <t xml:space="preserve">7            0,8          7           93  </t>
  </si>
  <si>
    <t xml:space="preserve">Iš viso:</t>
  </si>
  <si>
    <t xml:space="preserve">02</t>
  </si>
  <si>
    <t xml:space="preserve">(2.5.5.2)</t>
  </si>
  <si>
    <t xml:space="preserve">Rekonstruoti ir remontuoti melioracijos įrenginius seniūnijose </t>
  </si>
  <si>
    <t xml:space="preserve">SB</t>
  </si>
  <si>
    <t xml:space="preserve">Parengta projektų, vnt.</t>
  </si>
  <si>
    <t xml:space="preserve">Drenažo avariniai remonto darbai, km</t>
  </si>
  <si>
    <t xml:space="preserve">0,9</t>
  </si>
  <si>
    <t xml:space="preserve">1,0</t>
  </si>
  <si>
    <t xml:space="preserve">Iš viso uždaviniui:</t>
  </si>
  <si>
    <t xml:space="preserve">(2.5.1)</t>
  </si>
  <si>
    <t xml:space="preserve">Gerinti susisiekimo sistemą </t>
  </si>
  <si>
    <t xml:space="preserve">Kelių priežiūros ir plėtros programos įgyvendinimas</t>
  </si>
  <si>
    <t xml:space="preserve">DK</t>
  </si>
  <si>
    <t xml:space="preserve">4.5.1.2</t>
  </si>
  <si>
    <t xml:space="preserve">Dviračių ir pėsčiųjų takai (Vytuto g.), tiesiniai m</t>
  </si>
  <si>
    <t xml:space="preserve">791</t>
  </si>
  <si>
    <t xml:space="preserve">Lietaus nuotekų tinklų ilgis (Vytauto g.), m</t>
  </si>
  <si>
    <t xml:space="preserve">757,5</t>
  </si>
  <si>
    <t xml:space="preserve">Profiliuota žvyrkelių, km.</t>
  </si>
  <si>
    <t xml:space="preserve">1465</t>
  </si>
  <si>
    <t xml:space="preserve">1500</t>
  </si>
  <si>
    <t xml:space="preserve">1550</t>
  </si>
  <si>
    <t xml:space="preserve">Suremontuota vietinės reikšmės kelių ir gatvių su žvyro danga, kub.m.</t>
  </si>
  <si>
    <t xml:space="preserve">5400</t>
  </si>
  <si>
    <t xml:space="preserve">5800</t>
  </si>
  <si>
    <t xml:space="preserve">6200</t>
  </si>
  <si>
    <t xml:space="preserve">Remontuota asfaltbetonio dangos vietinės reikšmės keliuose ir gatvėse,kv. m.</t>
  </si>
  <si>
    <t xml:space="preserve">6990</t>
  </si>
  <si>
    <t xml:space="preserve">5200</t>
  </si>
  <si>
    <t xml:space="preserve">Rekonstruota šaligatvių Zarasų m, kv.m.</t>
  </si>
  <si>
    <t xml:space="preserve">415</t>
  </si>
  <si>
    <t xml:space="preserve">Antazavės sen., Dvaro g.</t>
  </si>
  <si>
    <t xml:space="preserve">Lietaus nuotekų tinklų ilgis (Vilniaus g.), km</t>
  </si>
  <si>
    <t xml:space="preserve">Rekonstruotas gatvės ilgis (Vilniaus g.), km.</t>
  </si>
  <si>
    <t xml:space="preserve">Parengtas techninis projektas (Žaliosios g.), vnt.</t>
  </si>
  <si>
    <t xml:space="preserve">Suremontuota gatvė (Suvieko k. Rytų g.), km</t>
  </si>
  <si>
    <t xml:space="preserve">Gatvės ilgis (Dariaus ir Girėno skg.), km</t>
  </si>
  <si>
    <t xml:space="preserve">Buitinių nuotekų tinklų ilgis (Dariaus ir Girėno skg.), km</t>
  </si>
  <si>
    <t xml:space="preserve">Nuotekų tinklų ilgis (Dariaus ir Girėno skg.), km</t>
  </si>
  <si>
    <t xml:space="preserve">Techninių eismo saugumo ir reguliavimo priemonių įrengimas </t>
  </si>
  <si>
    <t xml:space="preserve">Užtaisyta asfalto dangos duobių vietinės reikšmės keliuose, kv.m. </t>
  </si>
  <si>
    <t xml:space="preserve">1830</t>
  </si>
  <si>
    <t xml:space="preserve">2180</t>
  </si>
  <si>
    <t xml:space="preserve">Nuvalyta vietinės reikšmės kelių žiemą, km</t>
  </si>
  <si>
    <t xml:space="preserve">209</t>
  </si>
  <si>
    <t xml:space="preserve">818</t>
  </si>
  <si>
    <t xml:space="preserve">1200</t>
  </si>
  <si>
    <t xml:space="preserve">Tilto į Didžiąją salą kapitalinis remontas</t>
  </si>
  <si>
    <t xml:space="preserve">Tilto ilgis, m</t>
  </si>
  <si>
    <t xml:space="preserve">9</t>
  </si>
  <si>
    <t xml:space="preserve">03</t>
  </si>
  <si>
    <t xml:space="preserve">Automobilių stovėjimo aikštelės prie PSPC įrengimas</t>
  </si>
  <si>
    <t xml:space="preserve">4.5.1.1</t>
  </si>
  <si>
    <t xml:space="preserve">Remontuota aikštelė, kv.m</t>
  </si>
  <si>
    <t xml:space="preserve">850</t>
  </si>
  <si>
    <t xml:space="preserve">04</t>
  </si>
  <si>
    <t xml:space="preserve">2.5.1.3</t>
  </si>
  <si>
    <t xml:space="preserve">E. Pliaterytės gatvės rekonstrukcija </t>
  </si>
  <si>
    <t xml:space="preserve">Vandentiekio tinklai, km                     Buitinių nuotekų tinklai, km.            Lietaus nuotekų tinklai, km.</t>
  </si>
  <si>
    <t xml:space="preserve">0,14 /0,194 / 0,163</t>
  </si>
  <si>
    <t xml:space="preserve">Rekonstruotos gatvės ilgis, km</t>
  </si>
  <si>
    <t xml:space="preserve">0,138</t>
  </si>
  <si>
    <t xml:space="preserve">ES</t>
  </si>
  <si>
    <t xml:space="preserve">05</t>
  </si>
  <si>
    <t xml:space="preserve"> (2.5.1.4)</t>
  </si>
  <si>
    <t xml:space="preserve">Zarasų miesto Zarasų g. rekonstrukcija </t>
  </si>
  <si>
    <t xml:space="preserve">Rekonstruotos gatvės ilgis, km.</t>
  </si>
  <si>
    <t xml:space="preserve">0,125</t>
  </si>
  <si>
    <t xml:space="preserve">Techninio projekto korekcija</t>
  </si>
  <si>
    <t xml:space="preserve">Vandentiekio tinklai,km                      Buitinių nuotekų tinklai, km.           Lietaus nuotekų tinklai, km. </t>
  </si>
  <si>
    <t xml:space="preserve">0,03 / 0,035/  0,159</t>
  </si>
  <si>
    <t xml:space="preserve">2.5.1.6</t>
  </si>
  <si>
    <t xml:space="preserve">K.Donelaičio g. rekonstrukcija (SM)</t>
  </si>
  <si>
    <t xml:space="preserve">SL</t>
  </si>
  <si>
    <t xml:space="preserve">Rekonstruotas gatvės ilgis, km.</t>
  </si>
  <si>
    <t xml:space="preserve">1,291</t>
  </si>
  <si>
    <t xml:space="preserve">Įrengta lietaus nuotekų tinklų km. </t>
  </si>
  <si>
    <t xml:space="preserve">0,058</t>
  </si>
  <si>
    <t xml:space="preserve">Techninio projekto korektūra, vnt.</t>
  </si>
  <si>
    <t xml:space="preserve">07</t>
  </si>
  <si>
    <t xml:space="preserve">2.5.1.2</t>
  </si>
  <si>
    <t xml:space="preserve">Zarasų miesto Šiaulių - Šaltupės gatvės rekonstrukcija</t>
  </si>
  <si>
    <t xml:space="preserve">Įrengta pėsčiųjų takų, km.</t>
  </si>
  <si>
    <t xml:space="preserve">2,97</t>
  </si>
  <si>
    <t xml:space="preserve">08</t>
  </si>
  <si>
    <t xml:space="preserve">Zarasų miesto Pušyno g. rekonstrukcija</t>
  </si>
  <si>
    <t xml:space="preserve">Vandentiekio tinklai, km                     </t>
  </si>
  <si>
    <t xml:space="preserve">0,313</t>
  </si>
  <si>
    <t xml:space="preserve">0,279</t>
  </si>
  <si>
    <t xml:space="preserve">09</t>
  </si>
  <si>
    <t xml:space="preserve">2.5.1.11</t>
  </si>
  <si>
    <t xml:space="preserve">Įrengti mašinų stovėjimo aikšteles Zarasų mieste  (Savanorių -Žemaitės g. sankryža, Vytauto g.)</t>
  </si>
  <si>
    <t xml:space="preserve">Automobilių stovėjimo vietos  Vytauto g., vnt.</t>
  </si>
  <si>
    <t xml:space="preserve">Automobilių stovėjimo vietos Savanorių ir Žemaitės g. sankryžoje, Zarasų m., vnt. </t>
  </si>
  <si>
    <t xml:space="preserve">Lietaus nuotekų tinklų ilgis, km.</t>
  </si>
  <si>
    <t xml:space="preserve">3.3.2.6</t>
  </si>
  <si>
    <t xml:space="preserve">Daugiabučių namų kiemų tvarkymas ir šaligatvių prie renovuotų daugiabučių namų rekonstrukcija</t>
  </si>
  <si>
    <t xml:space="preserve">6.2.1.1</t>
  </si>
  <si>
    <t xml:space="preserve">Užtaisyta daugiabučių namų kiemų asfaltbetonio dangos duobių m²</t>
  </si>
  <si>
    <t xml:space="preserve">265</t>
  </si>
  <si>
    <t xml:space="preserve">550</t>
  </si>
  <si>
    <t xml:space="preserve">600</t>
  </si>
  <si>
    <t xml:space="preserve">Renovuotų šaligatvių ilgis, m</t>
  </si>
  <si>
    <t xml:space="preserve">180</t>
  </si>
  <si>
    <t xml:space="preserve">200</t>
  </si>
  <si>
    <t xml:space="preserve">2.5.1.13</t>
  </si>
  <si>
    <t xml:space="preserve">Projekto „Plėsti pėsčiųjų ir dviračių takų tinklą Griežto ežero pakrantėje nuo Vytauto g. iki Griežto g.“ įgyvendinimas</t>
  </si>
  <si>
    <t xml:space="preserve">Techninio projekto parengimas, vnt.</t>
  </si>
  <si>
    <t xml:space="preserve">Nutiestų dviračių ir pėsčiųjų takų ilgis, km</t>
  </si>
  <si>
    <t xml:space="preserve">0,5</t>
  </si>
  <si>
    <t xml:space="preserve">Projekto „Pėsčiųjų ir dviračių tako įrengimas nuo Štadvilių kaimo iki Zarasų miesto“ įgyvendinimas</t>
  </si>
  <si>
    <t xml:space="preserve">VB</t>
  </si>
  <si>
    <t xml:space="preserve">(2.5.4)</t>
  </si>
  <si>
    <t xml:space="preserve">Atnaujinti ir plėsti vandentiekio bei nuotekų sistemas</t>
  </si>
  <si>
    <t xml:space="preserve"> (2.5.4.2)</t>
  </si>
  <si>
    <t xml:space="preserve">Projekto „Vandens tiekimo ir nuotekų tvarkymo infrastruktūros plėtra ir rekonstravimas Zarasų rajono savivaldybėje“ įgyvendinimas</t>
  </si>
  <si>
    <t xml:space="preserve">5.2.1.1</t>
  </si>
  <si>
    <t xml:space="preserve">Naujų nuotekų tinklų Magučių kaime ilgis, km/būstų sk./gyv. sk.</t>
  </si>
  <si>
    <t xml:space="preserve">6,47km./ 86/ 155</t>
  </si>
  <si>
    <t xml:space="preserve">Kt.</t>
  </si>
  <si>
    <t xml:space="preserve">Naujų nuotekų tinklų Dimitriškių kaime ilgis, km/  būstų sk./gyv.sk</t>
  </si>
  <si>
    <t xml:space="preserve">1,77 km/ 43/ 77</t>
  </si>
  <si>
    <t xml:space="preserve">Naujų vandentiekio ir nuotekų tinklų Zarasų miesto K. Donelaičio g. ir skg. Aušros gatvės dalyje ilgis, km/ būstų sk./ gyv.sk.</t>
  </si>
  <si>
    <t xml:space="preserve">3,98 km. vand. 59/106; nuot.70/ 126 gyv.</t>
  </si>
  <si>
    <t xml:space="preserve">Prie Salako mstl. nuotekų valymo įr. prisijungusių gyv. sk.</t>
  </si>
  <si>
    <t xml:space="preserve">42</t>
  </si>
  <si>
    <t xml:space="preserve">(2.5.4.1)</t>
  </si>
  <si>
    <t xml:space="preserve">Projekto „Vandens gerinimo, geležies šalinimo sistemų įrengimas Zarasų rajono Pakniškių, Dulių, Kumpuolių ir Smėlynės kaimų vietovėse“ įgyvendinimas</t>
  </si>
  <si>
    <t xml:space="preserve">6.3.1.1</t>
  </si>
  <si>
    <t xml:space="preserve">Įgyvendinta projektų, sk.</t>
  </si>
  <si>
    <t xml:space="preserve">Gyventojų, kurie naudojasi geresnėmis paslaugomis, sk.</t>
  </si>
  <si>
    <t xml:space="preserve">218</t>
  </si>
  <si>
    <t xml:space="preserve">(2.5.4.4)</t>
  </si>
  <si>
    <t xml:space="preserve">Nuotekų šalinimo tinklų E. Pliaterytės g. tiesimas</t>
  </si>
  <si>
    <t xml:space="preserve">Nuotekų tinklų ilgis, m.</t>
  </si>
  <si>
    <t xml:space="preserve">126,3</t>
  </si>
  <si>
    <t xml:space="preserve">Vartotojų sk.</t>
  </si>
  <si>
    <t xml:space="preserve">Nuotekų šalinimo tinklų Savanorių skg. tiesimas</t>
  </si>
  <si>
    <t xml:space="preserve">Nuotekų tinklų ilgis, km.</t>
  </si>
  <si>
    <t xml:space="preserve">0,15</t>
  </si>
  <si>
    <t xml:space="preserve">2.5.4.2</t>
  </si>
  <si>
    <t xml:space="preserve">Vandentiekio tinklų tiesimas Padusčio k. Liepų skg. </t>
  </si>
  <si>
    <t xml:space="preserve">1,3</t>
  </si>
  <si>
    <t xml:space="preserve">2.5.4.6</t>
  </si>
  <si>
    <t xml:space="preserve">Lietaus nuotekų tinklų kadastro bylų sudarymas ir teisinė registracija</t>
  </si>
  <si>
    <t xml:space="preserve">Tinklų km.</t>
  </si>
  <si>
    <t xml:space="preserve">2.5.4.5</t>
  </si>
  <si>
    <t xml:space="preserve">Lauko lietaus nuvedimo sistemos įrengimas daugiabučių namų kvartale Vytauto skg. </t>
  </si>
  <si>
    <t xml:space="preserve">Lauko lietaus  nuotekų tinklai, m</t>
  </si>
  <si>
    <t xml:space="preserve">KL</t>
  </si>
  <si>
    <t xml:space="preserve">(2.5.3)</t>
  </si>
  <si>
    <t xml:space="preserve">Plėtoti ir modernizuoti apšvietimo tinklą </t>
  </si>
  <si>
    <t xml:space="preserve">(2.5.3.3)</t>
  </si>
  <si>
    <t xml:space="preserve">Projekto  „Energiją tausojantis gatvių apšvietimas Zarasų rajone 2D.11/01/ZSL.01“  įgyvendinimas</t>
  </si>
  <si>
    <t xml:space="preserve">6.4.1.1</t>
  </si>
  <si>
    <t xml:space="preserve">Įdiegta energijos efektyvumą didinanti apšvietimo sistema, vnt.</t>
  </si>
  <si>
    <t xml:space="preserve">IP</t>
  </si>
  <si>
    <t xml:space="preserve">Pakeistų lempų sk.</t>
  </si>
  <si>
    <t xml:space="preserve">1522</t>
  </si>
  <si>
    <t xml:space="preserve">Pakeistų šviestuvų sk.</t>
  </si>
  <si>
    <t xml:space="preserve">113</t>
  </si>
  <si>
    <t xml:space="preserve">2.5.3.3</t>
  </si>
  <si>
    <t xml:space="preserve">Antazavės kaimo apšvietimo rekonstrukcija</t>
  </si>
  <si>
    <t xml:space="preserve">Apšvietimo stulpų sk.</t>
  </si>
  <si>
    <t xml:space="preserve">Požeminio kabelio ilgis, m</t>
  </si>
  <si>
    <t xml:space="preserve">580</t>
  </si>
  <si>
    <t xml:space="preserve">300</t>
  </si>
  <si>
    <t xml:space="preserve">Antalieptės k. Taikos gatvės apšvietimo rekonstrukcija</t>
  </si>
  <si>
    <t xml:space="preserve">900</t>
  </si>
  <si>
    <t xml:space="preserve">P.Širvio mokyklos aikštyno prijungimas prie ESO tinklų</t>
  </si>
  <si>
    <t xml:space="preserve">Apskaitos spinta, vnt.</t>
  </si>
  <si>
    <t xml:space="preserve">150</t>
  </si>
  <si>
    <t xml:space="preserve">Kumpuolių k. Tulpių g. apšvietimo įrengimas</t>
  </si>
  <si>
    <t xml:space="preserve">Avarinės g/b keitimas Šaltupės/Jauneikių g. sankryžje</t>
  </si>
  <si>
    <t xml:space="preserve">Atramų sk., vnt.</t>
  </si>
  <si>
    <t xml:space="preserve">Miesto apšvietimo apskaitos įrengimas Savanorių g. </t>
  </si>
  <si>
    <t xml:space="preserve">Spinta, vnt.</t>
  </si>
  <si>
    <t xml:space="preserve">Apšvietimo apskaitos įrengimas Zarasų miesto K.Donelaičio, Bažnyčios, P.Širvio, J. Gruodžio, S. Neries g. </t>
  </si>
  <si>
    <t xml:space="preserve">Sistemų sk., vnt.</t>
  </si>
  <si>
    <t xml:space="preserve">Zarasų ežero salos estrados objekto prijungimas prie elektros tinklų</t>
  </si>
  <si>
    <t xml:space="preserve">100</t>
  </si>
  <si>
    <t xml:space="preserve">Nenaudojamų apšvietimo atramų Aušros g. demontavimas</t>
  </si>
  <si>
    <t xml:space="preserve">Dulių k. apšvietimo rekonstrukcija</t>
  </si>
  <si>
    <t xml:space="preserve">350</t>
  </si>
  <si>
    <t xml:space="preserve">Sutvarkyti ir prižiūrėti bendro naudojimo teritorijas </t>
  </si>
  <si>
    <t xml:space="preserve"> (2.5.3.5)</t>
  </si>
  <si>
    <t xml:space="preserve">Plėsti ir atnaujinti kapinių infrastruktūrą </t>
  </si>
  <si>
    <t xml:space="preserve">Zarasų miesto kapinėse įrengti vietą kolumbariumui</t>
  </si>
  <si>
    <t xml:space="preserve">Neteisėtų statinių nugriovimas </t>
  </si>
  <si>
    <t xml:space="preserve">4.4.3.1</t>
  </si>
  <si>
    <t xml:space="preserve">Ūkinio pastato griovimo darbai</t>
  </si>
  <si>
    <t xml:space="preserve">Stiprinti viešąjį saugumą </t>
  </si>
  <si>
    <t xml:space="preserve">(2.5.3.4)</t>
  </si>
  <si>
    <t xml:space="preserve">Techninių eismo saugumo ir reguliavimo priemonių įrengimas</t>
  </si>
  <si>
    <t xml:space="preserve">Įrengtos Smalvų ir Šaulių k. autobusų stotelės, vnt.</t>
  </si>
  <si>
    <t xml:space="preserve">Rengti dokumentus, reikalingus investicijų projektams įgyvendinti</t>
  </si>
  <si>
    <t xml:space="preserve">Pastatų sertifikavimas, auditas, draudimas, leidimų statyboms ir griovimui gavimas, statybos užbaigimo procedūros ir  kitos inžinerinės paslaugos</t>
  </si>
  <si>
    <t xml:space="preserve">1.1.1.2</t>
  </si>
  <si>
    <t xml:space="preserve">Pagal poreikį, proc.  (t.sk. salos draudimas)</t>
  </si>
  <si>
    <t xml:space="preserve">Savivaldybės parduodamų nuomininkams butų ar gyvenamųjų namų bei visuomeninių pastatų energetinio naudingumo sertifikatų sk.</t>
  </si>
  <si>
    <t xml:space="preserve">Parengtų techninių ir techninių darbo projektų ekspertizė, statinių ekspertizė</t>
  </si>
  <si>
    <t xml:space="preserve">Parengtų techninių ir techninių darbo projektų ekspertizių sk.</t>
  </si>
  <si>
    <t xml:space="preserve">Hidrotechninio statinio ekspertizė</t>
  </si>
  <si>
    <t xml:space="preserve">Dokumentų, reikalingų ES paramai gauti rengimas, konsultacijos, būtini atlikti tyrimai</t>
  </si>
  <si>
    <t xml:space="preserve">Parengtų investicijų planų sk.</t>
  </si>
  <si>
    <t xml:space="preserve">(2.5.2)</t>
  </si>
  <si>
    <t xml:space="preserve">Kurti saugią priešgaisrinę aplinką </t>
  </si>
  <si>
    <t xml:space="preserve">(2.5.2.3)</t>
  </si>
  <si>
    <t xml:space="preserve">Užtikrinti greitą ir kokybišką pagalbą gaisro atveju </t>
  </si>
  <si>
    <t xml:space="preserve">30</t>
  </si>
  <si>
    <t xml:space="preserve">3.2.1.1</t>
  </si>
  <si>
    <t xml:space="preserve">Gaisrų pokytis gyvenamajame sektoriuje, lyginant su ankstesniais metais, proc.</t>
  </si>
  <si>
    <t xml:space="preserve">-10</t>
  </si>
  <si>
    <t xml:space="preserve">-5</t>
  </si>
  <si>
    <t xml:space="preserve">ZPAT</t>
  </si>
  <si>
    <t xml:space="preserve">Gaisrų skaičiaus pokytis atvirose teritorijose, lyginant su ankstesniais metais, proc.</t>
  </si>
  <si>
    <t xml:space="preserve">Gaisruose žuvusių žmonių skaičiaus pokytis, lyginant su ankstesniais metais</t>
  </si>
  <si>
    <t xml:space="preserve">Vidutinis priešgaisrinių gelbėjimo pajėgų atvykimo laikas kaime, min.</t>
  </si>
  <si>
    <t xml:space="preserve">Užtikrinta teikiamos pagalbos kokybė pavojinguose objektuose, proc.</t>
  </si>
  <si>
    <t xml:space="preserve">Gaisrų skaičius gyvenamajame sektoriuje</t>
  </si>
  <si>
    <t xml:space="preserve">85</t>
  </si>
  <si>
    <t xml:space="preserve">81</t>
  </si>
  <si>
    <t xml:space="preserve">78</t>
  </si>
  <si>
    <t xml:space="preserve">Gaisrų skaičius atvirose teritorijose</t>
  </si>
  <si>
    <t xml:space="preserve">24</t>
  </si>
  <si>
    <t xml:space="preserve">23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_L_t"/>
    <numFmt numFmtId="167" formatCode="@"/>
    <numFmt numFmtId="168" formatCode="#,##0.0"/>
    <numFmt numFmtId="169" formatCode="0"/>
    <numFmt numFmtId="170" formatCode="#,##0.00\ _L_t"/>
    <numFmt numFmtId="171" formatCode="#,##0\ _L_t"/>
    <numFmt numFmtId="172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0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1" name="Text Box 2"/>
        <xdr:cNvSpPr/>
      </xdr:nvSpPr>
      <xdr:spPr>
        <a:xfrm>
          <a:off x="3299040" y="809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95760</xdr:rowOff>
    </xdr:to>
    <xdr:sp>
      <xdr:nvSpPr>
        <xdr:cNvPr id="2" name="Text Box 2"/>
        <xdr:cNvSpPr/>
      </xdr:nvSpPr>
      <xdr:spPr>
        <a:xfrm>
          <a:off x="3299040" y="80964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3" name="Text Box 2"/>
        <xdr:cNvSpPr/>
      </xdr:nvSpPr>
      <xdr:spPr>
        <a:xfrm>
          <a:off x="3299040" y="809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95760</xdr:rowOff>
    </xdr:to>
    <xdr:sp>
      <xdr:nvSpPr>
        <xdr:cNvPr id="4" name="Text Box 2"/>
        <xdr:cNvSpPr/>
      </xdr:nvSpPr>
      <xdr:spPr>
        <a:xfrm>
          <a:off x="3299040" y="80964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5" name="Text Box 2"/>
        <xdr:cNvSpPr/>
      </xdr:nvSpPr>
      <xdr:spPr>
        <a:xfrm>
          <a:off x="3299040" y="809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95760</xdr:rowOff>
    </xdr:to>
    <xdr:sp>
      <xdr:nvSpPr>
        <xdr:cNvPr id="6" name="Text Box 2"/>
        <xdr:cNvSpPr/>
      </xdr:nvSpPr>
      <xdr:spPr>
        <a:xfrm>
          <a:off x="3299040" y="80964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7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8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9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105120</xdr:rowOff>
    </xdr:to>
    <xdr:sp>
      <xdr:nvSpPr>
        <xdr:cNvPr id="10" name="Text Box 2"/>
        <xdr:cNvSpPr/>
      </xdr:nvSpPr>
      <xdr:spPr>
        <a:xfrm>
          <a:off x="3299040" y="8096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105120</xdr:rowOff>
    </xdr:to>
    <xdr:sp>
      <xdr:nvSpPr>
        <xdr:cNvPr id="11" name="Text Box 2"/>
        <xdr:cNvSpPr/>
      </xdr:nvSpPr>
      <xdr:spPr>
        <a:xfrm>
          <a:off x="3299040" y="8096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12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13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14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15" name="Text Box 2"/>
        <xdr:cNvSpPr/>
      </xdr:nvSpPr>
      <xdr:spPr>
        <a:xfrm>
          <a:off x="3299040" y="809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56880</xdr:rowOff>
    </xdr:to>
    <xdr:sp>
      <xdr:nvSpPr>
        <xdr:cNvPr id="16" name="Text Box 2"/>
        <xdr:cNvSpPr/>
      </xdr:nvSpPr>
      <xdr:spPr>
        <a:xfrm>
          <a:off x="3299040" y="809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28440</xdr:rowOff>
    </xdr:to>
    <xdr:sp>
      <xdr:nvSpPr>
        <xdr:cNvPr id="17" name="Text Box 2"/>
        <xdr:cNvSpPr/>
      </xdr:nvSpPr>
      <xdr:spPr>
        <a:xfrm>
          <a:off x="3299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18" name="Text Box 2"/>
        <xdr:cNvSpPr/>
      </xdr:nvSpPr>
      <xdr:spPr>
        <a:xfrm>
          <a:off x="32990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19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20" name="Text Box 2"/>
        <xdr:cNvSpPr/>
      </xdr:nvSpPr>
      <xdr:spPr>
        <a:xfrm>
          <a:off x="32990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21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22" name="Text Box 2"/>
        <xdr:cNvSpPr/>
      </xdr:nvSpPr>
      <xdr:spPr>
        <a:xfrm>
          <a:off x="32990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66600</xdr:rowOff>
    </xdr:to>
    <xdr:sp>
      <xdr:nvSpPr>
        <xdr:cNvPr id="23" name="Text Box 2"/>
        <xdr:cNvSpPr/>
      </xdr:nvSpPr>
      <xdr:spPr>
        <a:xfrm>
          <a:off x="32990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8160</xdr:rowOff>
    </xdr:to>
    <xdr:sp>
      <xdr:nvSpPr>
        <xdr:cNvPr id="24" name="Text Box 2"/>
        <xdr:cNvSpPr/>
      </xdr:nvSpPr>
      <xdr:spPr>
        <a:xfrm>
          <a:off x="32990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8160</xdr:rowOff>
    </xdr:to>
    <xdr:sp>
      <xdr:nvSpPr>
        <xdr:cNvPr id="25" name="Text Box 2"/>
        <xdr:cNvSpPr/>
      </xdr:nvSpPr>
      <xdr:spPr>
        <a:xfrm>
          <a:off x="32990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8160</xdr:rowOff>
    </xdr:to>
    <xdr:sp>
      <xdr:nvSpPr>
        <xdr:cNvPr id="26" name="Text Box 2"/>
        <xdr:cNvSpPr/>
      </xdr:nvSpPr>
      <xdr:spPr>
        <a:xfrm>
          <a:off x="32990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75960</xdr:rowOff>
    </xdr:to>
    <xdr:sp>
      <xdr:nvSpPr>
        <xdr:cNvPr id="27" name="Text Box 2"/>
        <xdr:cNvSpPr/>
      </xdr:nvSpPr>
      <xdr:spPr>
        <a:xfrm>
          <a:off x="3299040" y="809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75960</xdr:rowOff>
    </xdr:to>
    <xdr:sp>
      <xdr:nvSpPr>
        <xdr:cNvPr id="28" name="Text Box 2"/>
        <xdr:cNvSpPr/>
      </xdr:nvSpPr>
      <xdr:spPr>
        <a:xfrm>
          <a:off x="3299040" y="809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8160</xdr:rowOff>
    </xdr:to>
    <xdr:sp>
      <xdr:nvSpPr>
        <xdr:cNvPr id="29" name="Text Box 2"/>
        <xdr:cNvSpPr/>
      </xdr:nvSpPr>
      <xdr:spPr>
        <a:xfrm>
          <a:off x="32990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8160</xdr:rowOff>
    </xdr:to>
    <xdr:sp>
      <xdr:nvSpPr>
        <xdr:cNvPr id="30" name="Text Box 2"/>
        <xdr:cNvSpPr/>
      </xdr:nvSpPr>
      <xdr:spPr>
        <a:xfrm>
          <a:off x="32990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38160</xdr:rowOff>
    </xdr:to>
    <xdr:sp>
      <xdr:nvSpPr>
        <xdr:cNvPr id="31" name="Text Box 2"/>
        <xdr:cNvSpPr/>
      </xdr:nvSpPr>
      <xdr:spPr>
        <a:xfrm>
          <a:off x="32990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32" name="Text Box 2"/>
        <xdr:cNvSpPr/>
      </xdr:nvSpPr>
      <xdr:spPr>
        <a:xfrm>
          <a:off x="32990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880</xdr:colOff>
      <xdr:row>6</xdr:row>
      <xdr:rowOff>28440</xdr:rowOff>
    </xdr:to>
    <xdr:sp>
      <xdr:nvSpPr>
        <xdr:cNvPr id="33" name="Text Box 2"/>
        <xdr:cNvSpPr/>
      </xdr:nvSpPr>
      <xdr:spPr>
        <a:xfrm>
          <a:off x="32990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34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35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36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37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38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39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40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41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42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43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880</xdr:colOff>
      <xdr:row>3</xdr:row>
      <xdr:rowOff>9720</xdr:rowOff>
    </xdr:to>
    <xdr:sp>
      <xdr:nvSpPr>
        <xdr:cNvPr id="44" name="Text Box 2"/>
        <xdr:cNvSpPr/>
      </xdr:nvSpPr>
      <xdr:spPr>
        <a:xfrm>
          <a:off x="3299040" y="3240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75600</xdr:rowOff>
    </xdr:to>
    <xdr:sp>
      <xdr:nvSpPr>
        <xdr:cNvPr id="45" name="Text Box 2"/>
        <xdr:cNvSpPr/>
      </xdr:nvSpPr>
      <xdr:spPr>
        <a:xfrm>
          <a:off x="32990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75600</xdr:rowOff>
    </xdr:to>
    <xdr:sp>
      <xdr:nvSpPr>
        <xdr:cNvPr id="46" name="Text Box 2"/>
        <xdr:cNvSpPr/>
      </xdr:nvSpPr>
      <xdr:spPr>
        <a:xfrm>
          <a:off x="32990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75600</xdr:rowOff>
    </xdr:to>
    <xdr:sp>
      <xdr:nvSpPr>
        <xdr:cNvPr id="47" name="Text Box 2"/>
        <xdr:cNvSpPr/>
      </xdr:nvSpPr>
      <xdr:spPr>
        <a:xfrm>
          <a:off x="32990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48" name="Text Box 2"/>
        <xdr:cNvSpPr/>
      </xdr:nvSpPr>
      <xdr:spPr>
        <a:xfrm>
          <a:off x="32990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49" name="Text Box 2"/>
        <xdr:cNvSpPr/>
      </xdr:nvSpPr>
      <xdr:spPr>
        <a:xfrm>
          <a:off x="32990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50" name="Text Box 2"/>
        <xdr:cNvSpPr/>
      </xdr:nvSpPr>
      <xdr:spPr>
        <a:xfrm>
          <a:off x="32990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86040</xdr:rowOff>
    </xdr:to>
    <xdr:sp>
      <xdr:nvSpPr>
        <xdr:cNvPr id="51" name="Text Box 2"/>
        <xdr:cNvSpPr/>
      </xdr:nvSpPr>
      <xdr:spPr>
        <a:xfrm>
          <a:off x="3299040" y="1620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86040</xdr:rowOff>
    </xdr:to>
    <xdr:sp>
      <xdr:nvSpPr>
        <xdr:cNvPr id="52" name="Text Box 2"/>
        <xdr:cNvSpPr/>
      </xdr:nvSpPr>
      <xdr:spPr>
        <a:xfrm>
          <a:off x="3299040" y="1620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53" name="Text Box 2"/>
        <xdr:cNvSpPr/>
      </xdr:nvSpPr>
      <xdr:spPr>
        <a:xfrm>
          <a:off x="32990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54" name="Text Box 2"/>
        <xdr:cNvSpPr/>
      </xdr:nvSpPr>
      <xdr:spPr>
        <a:xfrm>
          <a:off x="32990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880</xdr:colOff>
      <xdr:row>2</xdr:row>
      <xdr:rowOff>47160</xdr:rowOff>
    </xdr:to>
    <xdr:sp>
      <xdr:nvSpPr>
        <xdr:cNvPr id="55" name="Text Box 2"/>
        <xdr:cNvSpPr/>
      </xdr:nvSpPr>
      <xdr:spPr>
        <a:xfrm>
          <a:off x="32990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6 programa'!I177</f>
        <v>1754.2</v>
      </c>
      <c r="D7" s="12" t="n">
        <f aca="false">'06 programa'!J177</f>
        <v>2965</v>
      </c>
      <c r="E7" s="12" t="n">
        <f aca="false">'06 programa'!N177</f>
        <v>4145.6</v>
      </c>
      <c r="F7" s="12" t="n">
        <f aca="false">'06 programa'!O177</f>
        <v>2806.3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06 programa'!K177</f>
        <v>1187.7</v>
      </c>
      <c r="E8" s="14"/>
      <c r="F8" s="14"/>
    </row>
    <row r="9" customFormat="false" ht="12.75" hidden="false" customHeight="true" outlineLevel="0" collapsed="false">
      <c r="A9" s="15" t="s">
        <v>9</v>
      </c>
      <c r="B9" s="15"/>
      <c r="C9" s="14"/>
      <c r="D9" s="14" t="n">
        <f aca="false">'06 programa'!L177</f>
        <v>319.9</v>
      </c>
      <c r="E9" s="14"/>
      <c r="F9" s="14"/>
    </row>
    <row r="10" customFormat="false" ht="13.5" hidden="false" customHeight="true" outlineLevel="0" collapsed="false">
      <c r="A10" s="16" t="s">
        <v>10</v>
      </c>
      <c r="B10" s="16"/>
      <c r="C10" s="14"/>
      <c r="D10" s="14" t="n">
        <f aca="false">'06 programa'!M177</f>
        <v>1777.3</v>
      </c>
      <c r="E10" s="14"/>
      <c r="F10" s="14"/>
    </row>
    <row r="11" customFormat="false" ht="12.75" hidden="false" customHeight="true" outlineLevel="0" collapsed="false">
      <c r="A11" s="17" t="s">
        <v>11</v>
      </c>
      <c r="B11" s="17"/>
      <c r="C11" s="12" t="n">
        <f aca="false">SUM(C12+C22)</f>
        <v>1754.2</v>
      </c>
      <c r="D11" s="12" t="n">
        <f aca="false">SUM(D12+D22)</f>
        <v>2965</v>
      </c>
      <c r="E11" s="12" t="n">
        <f aca="false">SUM(E12+E22)</f>
        <v>4145.6</v>
      </c>
      <c r="F11" s="12" t="n">
        <f aca="false">SUM(F12+F22)</f>
        <v>2806.3</v>
      </c>
    </row>
    <row r="12" customFormat="false" ht="12.75" hidden="false" customHeight="true" outlineLevel="0" collapsed="false">
      <c r="A12" s="18" t="s">
        <v>12</v>
      </c>
      <c r="B12" s="18"/>
      <c r="C12" s="14" t="n">
        <f aca="false">'06 programa'!I180</f>
        <v>1754.2</v>
      </c>
      <c r="D12" s="14" t="n">
        <f aca="false">'06 programa'!J180</f>
        <v>2234.2</v>
      </c>
      <c r="E12" s="14" t="n">
        <f aca="false">'06 programa'!N180</f>
        <v>2472.7</v>
      </c>
      <c r="F12" s="14" t="n">
        <f aca="false">'06 programa'!O180</f>
        <v>2590.8</v>
      </c>
    </row>
    <row r="13" s="20" customFormat="true" ht="12.75" hidden="false" customHeight="true" outlineLevel="0" collapsed="false">
      <c r="A13" s="19" t="s">
        <v>13</v>
      </c>
      <c r="B13" s="19"/>
      <c r="C13" s="14" t="n">
        <f aca="false">'06 programa'!I181</f>
        <v>123.6</v>
      </c>
      <c r="D13" s="14" t="n">
        <f aca="false">'06 programa'!J181</f>
        <v>334.7</v>
      </c>
      <c r="E13" s="14" t="n">
        <f aca="false">'06 programa'!N181</f>
        <v>466.9</v>
      </c>
      <c r="F13" s="14" t="n">
        <f aca="false">'06 programa'!O181</f>
        <v>249.7</v>
      </c>
    </row>
    <row r="14" s="20" customFormat="true" ht="12.75" hidden="false" customHeight="true" outlineLevel="0" collapsed="false">
      <c r="A14" s="19" t="s">
        <v>14</v>
      </c>
      <c r="B14" s="19"/>
      <c r="C14" s="14" t="n">
        <f aca="false">'06 programa'!I182</f>
        <v>513.9</v>
      </c>
      <c r="D14" s="14" t="n">
        <f aca="false">'06 programa'!J182</f>
        <v>526.1</v>
      </c>
      <c r="E14" s="14" t="n">
        <f aca="false">'06 programa'!N182</f>
        <v>593.6</v>
      </c>
      <c r="F14" s="14" t="n">
        <f aca="false">'06 programa'!O182</f>
        <v>593.6</v>
      </c>
    </row>
    <row r="15" s="20" customFormat="true" ht="12.75" hidden="false" customHeight="true" outlineLevel="0" collapsed="false">
      <c r="A15" s="19" t="s">
        <v>15</v>
      </c>
      <c r="B15" s="19"/>
      <c r="C15" s="14" t="n">
        <f aca="false">'06 programa'!I183</f>
        <v>0</v>
      </c>
      <c r="D15" s="14" t="n">
        <f aca="false">'06 programa'!J183</f>
        <v>0</v>
      </c>
      <c r="E15" s="14" t="n">
        <f aca="false">'06 programa'!N183</f>
        <v>0</v>
      </c>
      <c r="F15" s="14" t="n">
        <f aca="false">'06 programa'!O183</f>
        <v>0</v>
      </c>
    </row>
    <row r="16" s="20" customFormat="true" ht="12.75" hidden="false" customHeight="true" outlineLevel="0" collapsed="false">
      <c r="A16" s="19" t="s">
        <v>16</v>
      </c>
      <c r="B16" s="19"/>
      <c r="C16" s="14" t="n">
        <f aca="false">'06 programa'!I184</f>
        <v>0</v>
      </c>
      <c r="D16" s="14" t="n">
        <f aca="false">'06 programa'!J184</f>
        <v>0</v>
      </c>
      <c r="E16" s="14" t="n">
        <f aca="false">'06 programa'!N184</f>
        <v>0</v>
      </c>
      <c r="F16" s="14" t="n">
        <f aca="false">'06 programa'!O184</f>
        <v>0</v>
      </c>
    </row>
    <row r="17" s="20" customFormat="true" ht="27.75" hidden="false" customHeight="true" outlineLevel="0" collapsed="false">
      <c r="A17" s="19" t="s">
        <v>17</v>
      </c>
      <c r="B17" s="19"/>
      <c r="C17" s="14" t="n">
        <f aca="false">'06 programa'!I185</f>
        <v>0</v>
      </c>
      <c r="D17" s="14" t="n">
        <f aca="false">'06 programa'!J185</f>
        <v>0</v>
      </c>
      <c r="E17" s="14" t="n">
        <f aca="false">'06 programa'!N185</f>
        <v>0</v>
      </c>
      <c r="F17" s="14" t="n">
        <f aca="false">'06 programa'!O185</f>
        <v>0</v>
      </c>
    </row>
    <row r="18" s="20" customFormat="true" ht="12" hidden="false" customHeight="true" outlineLevel="0" collapsed="false">
      <c r="A18" s="21" t="s">
        <v>18</v>
      </c>
      <c r="B18" s="21"/>
      <c r="C18" s="14" t="n">
        <f aca="false">'06 programa'!I186</f>
        <v>0</v>
      </c>
      <c r="D18" s="14" t="n">
        <f aca="false">'06 programa'!J186</f>
        <v>0</v>
      </c>
      <c r="E18" s="14" t="n">
        <f aca="false">'06 programa'!N186</f>
        <v>0</v>
      </c>
      <c r="F18" s="14" t="n">
        <f aca="false">'06 programa'!O186</f>
        <v>0</v>
      </c>
    </row>
    <row r="19" s="20" customFormat="true" ht="12.75" hidden="false" customHeight="true" outlineLevel="0" collapsed="false">
      <c r="A19" s="21" t="s">
        <v>19</v>
      </c>
      <c r="B19" s="21"/>
      <c r="C19" s="14" t="n">
        <f aca="false">'06 programa'!I187</f>
        <v>0</v>
      </c>
      <c r="D19" s="14" t="n">
        <f aca="false">'06 programa'!J187</f>
        <v>210.1</v>
      </c>
      <c r="E19" s="14" t="n">
        <f aca="false">'06 programa'!N187</f>
        <v>332</v>
      </c>
      <c r="F19" s="14" t="n">
        <f aca="false">'06 programa'!O187</f>
        <v>65.9</v>
      </c>
    </row>
    <row r="20" s="20" customFormat="true" ht="12.75" hidden="false" customHeight="true" outlineLevel="0" collapsed="false">
      <c r="A20" s="19" t="s">
        <v>20</v>
      </c>
      <c r="B20" s="19"/>
      <c r="C20" s="14" t="n">
        <f aca="false">'06 programa'!I188</f>
        <v>1116.7</v>
      </c>
      <c r="D20" s="14" t="n">
        <f aca="false">'06 programa'!J188</f>
        <v>1163.3</v>
      </c>
      <c r="E20" s="14" t="n">
        <f aca="false">'06 programa'!N188</f>
        <v>1069</v>
      </c>
      <c r="F20" s="14" t="n">
        <f aca="false">'06 programa'!O188</f>
        <v>1670.4</v>
      </c>
    </row>
    <row r="21" s="20" customFormat="true" ht="15.75" hidden="false" customHeight="true" outlineLevel="0" collapsed="false">
      <c r="A21" s="21" t="s">
        <v>21</v>
      </c>
      <c r="B21" s="21"/>
      <c r="C21" s="14" t="n">
        <f aca="false">'06 programa'!I189</f>
        <v>0</v>
      </c>
      <c r="D21" s="14" t="n">
        <f aca="false">'06 programa'!J189</f>
        <v>0</v>
      </c>
      <c r="E21" s="14" t="n">
        <f aca="false">'06 programa'!N189</f>
        <v>11.2</v>
      </c>
      <c r="F21" s="14" t="n">
        <f aca="false">'06 programa'!O189</f>
        <v>11.2</v>
      </c>
    </row>
    <row r="22" customFormat="false" ht="12.75" hidden="false" customHeight="true" outlineLevel="0" collapsed="false">
      <c r="A22" s="18" t="s">
        <v>22</v>
      </c>
      <c r="B22" s="18"/>
      <c r="C22" s="14" t="n">
        <f aca="false">'06 programa'!I190</f>
        <v>0</v>
      </c>
      <c r="D22" s="14" t="n">
        <f aca="false">'06 programa'!J190</f>
        <v>730.8</v>
      </c>
      <c r="E22" s="14" t="n">
        <f aca="false">'06 programa'!N190</f>
        <v>1672.9</v>
      </c>
      <c r="F22" s="14" t="n">
        <f aca="false">'06 programa'!O190</f>
        <v>215.5</v>
      </c>
    </row>
    <row r="23" s="20" customFormat="true" ht="12.75" hidden="false" customHeight="true" outlineLevel="0" collapsed="false">
      <c r="A23" s="19" t="s">
        <v>23</v>
      </c>
      <c r="B23" s="19"/>
      <c r="C23" s="14" t="n">
        <f aca="false">'06 programa'!I191</f>
        <v>0</v>
      </c>
      <c r="D23" s="14" t="n">
        <f aca="false">'06 programa'!J191</f>
        <v>0</v>
      </c>
      <c r="E23" s="14" t="n">
        <f aca="false">'06 programa'!N191</f>
        <v>0</v>
      </c>
      <c r="F23" s="14" t="n">
        <f aca="false">'06 programa'!O191</f>
        <v>0</v>
      </c>
    </row>
    <row r="24" s="20" customFormat="true" ht="12.75" hidden="false" customHeight="true" outlineLevel="0" collapsed="false">
      <c r="A24" s="19" t="s">
        <v>24</v>
      </c>
      <c r="B24" s="19"/>
      <c r="C24" s="14" t="n">
        <f aca="false">'06 programa'!I192</f>
        <v>0</v>
      </c>
      <c r="D24" s="14" t="n">
        <f aca="false">'06 programa'!J192</f>
        <v>613.9</v>
      </c>
      <c r="E24" s="14" t="n">
        <f aca="false">'06 programa'!N192</f>
        <v>1547.2</v>
      </c>
      <c r="F24" s="14" t="n">
        <f aca="false">'06 programa'!O192</f>
        <v>208.5</v>
      </c>
    </row>
    <row r="25" s="20" customFormat="true" ht="12.75" hidden="false" customHeight="true" outlineLevel="0" collapsed="false">
      <c r="A25" s="19" t="s">
        <v>25</v>
      </c>
      <c r="B25" s="19"/>
      <c r="C25" s="14" t="n">
        <f aca="false">'06 programa'!I193</f>
        <v>0</v>
      </c>
      <c r="D25" s="14" t="n">
        <f aca="false">'06 programa'!J193</f>
        <v>0</v>
      </c>
      <c r="E25" s="14" t="n">
        <f aca="false">'06 programa'!N193</f>
        <v>0</v>
      </c>
      <c r="F25" s="14" t="n">
        <f aca="false">'06 programa'!O193</f>
        <v>0</v>
      </c>
    </row>
    <row r="26" s="20" customFormat="true" ht="12.75" hidden="false" customHeight="true" outlineLevel="0" collapsed="false">
      <c r="A26" s="19" t="s">
        <v>26</v>
      </c>
      <c r="B26" s="19"/>
      <c r="C26" s="14" t="n">
        <f aca="false">'06 programa'!I194</f>
        <v>0</v>
      </c>
      <c r="D26" s="14" t="n">
        <f aca="false">'06 programa'!J194</f>
        <v>70</v>
      </c>
      <c r="E26" s="14" t="n">
        <f aca="false">'06 programa'!N194</f>
        <v>70</v>
      </c>
      <c r="F26" s="14" t="n">
        <f aca="false">'06 programa'!O194</f>
        <v>0</v>
      </c>
    </row>
    <row r="27" s="20" customFormat="true" ht="12.75" hidden="false" customHeight="true" outlineLevel="0" collapsed="false">
      <c r="A27" s="19" t="s">
        <v>27</v>
      </c>
      <c r="B27" s="19"/>
      <c r="C27" s="14" t="n">
        <f aca="false">'06 programa'!I195</f>
        <v>0</v>
      </c>
      <c r="D27" s="14" t="n">
        <f aca="false">'06 programa'!J195</f>
        <v>0</v>
      </c>
      <c r="E27" s="14" t="n">
        <f aca="false">'06 programa'!N195</f>
        <v>0</v>
      </c>
      <c r="F27" s="14" t="n">
        <f aca="false">'06 programa'!O195</f>
        <v>0</v>
      </c>
    </row>
    <row r="28" s="20" customFormat="true" ht="12.75" hidden="false" customHeight="true" outlineLevel="0" collapsed="false">
      <c r="A28" s="22" t="s">
        <v>28</v>
      </c>
      <c r="B28" s="22"/>
      <c r="C28" s="14" t="n">
        <f aca="false">'06 programa'!I196</f>
        <v>0</v>
      </c>
      <c r="D28" s="14" t="n">
        <f aca="false">'06 programa'!J196</f>
        <v>46.9</v>
      </c>
      <c r="E28" s="14" t="n">
        <f aca="false">'06 programa'!N196</f>
        <v>55.7</v>
      </c>
      <c r="F28" s="14" t="n">
        <f aca="false">'06 programa'!O196</f>
        <v>7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4" min="2" style="24" width="3.28"/>
    <col collapsed="false" customWidth="true" hidden="false" outlineLevel="0" max="5" min="5" style="23" width="27.42"/>
    <col collapsed="false" customWidth="true" hidden="false" outlineLevel="0" max="6" min="6" style="25" width="4.7"/>
    <col collapsed="false" customWidth="true" hidden="false" outlineLevel="0" max="7" min="7" style="23" width="5.85"/>
    <col collapsed="false" customWidth="true" hidden="false" outlineLevel="0" max="8" min="8" style="23" width="7.7"/>
    <col collapsed="false" customWidth="true" hidden="false" outlineLevel="0" max="9" min="9" style="26" width="9.7"/>
    <col collapsed="false" customWidth="true" hidden="false" outlineLevel="0" max="10" min="10" style="27" width="9.85"/>
    <col collapsed="false" customWidth="true" hidden="false" outlineLevel="0" max="11" min="11" style="26" width="8.28"/>
    <col collapsed="false" customWidth="true" hidden="false" outlineLevel="0" max="12" min="12" style="26" width="7.85"/>
    <col collapsed="false" customWidth="true" hidden="false" outlineLevel="0" max="13" min="13" style="26" width="8.56"/>
    <col collapsed="false" customWidth="true" hidden="false" outlineLevel="0" max="15" min="14" style="28" width="10.13"/>
    <col collapsed="false" customWidth="true" hidden="false" outlineLevel="0" max="16" min="16" style="23" width="28.14"/>
    <col collapsed="false" customWidth="true" hidden="false" outlineLevel="0" max="17" min="17" style="29" width="7.14"/>
    <col collapsed="false" customWidth="true" hidden="false" outlineLevel="0" max="18" min="18" style="29" width="7.85"/>
    <col collapsed="false" customWidth="true" hidden="false" outlineLevel="0" max="20" min="19" style="30" width="7.7"/>
    <col collapsed="false" customWidth="true" hidden="false" outlineLevel="0" max="21" min="21" style="31" width="7.42"/>
    <col collapsed="false" customWidth="false" hidden="false" outlineLevel="0" max="257" min="22" style="23" width="9.14"/>
  </cols>
  <sheetData>
    <row r="2" customFormat="false" ht="12.7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3" t="s">
        <v>30</v>
      </c>
      <c r="Q2" s="33" t="s">
        <v>31</v>
      </c>
      <c r="R2" s="34"/>
      <c r="S2" s="35"/>
      <c r="T2" s="35"/>
    </row>
    <row r="3" customFormat="false" ht="12.75" hidden="false" customHeight="true" outlineLevel="0" collapsed="false">
      <c r="A3" s="36" t="s">
        <v>3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37"/>
      <c r="R3" s="37"/>
      <c r="S3" s="37"/>
      <c r="T3" s="37"/>
      <c r="U3" s="37"/>
    </row>
    <row r="4" customFormat="false" ht="12.75" hidden="false" customHeight="false" outlineLevel="0" collapsed="false">
      <c r="A4" s="37"/>
      <c r="B4" s="38"/>
      <c r="C4" s="38"/>
      <c r="D4" s="38"/>
      <c r="E4" s="37"/>
      <c r="F4" s="37"/>
      <c r="G4" s="37"/>
      <c r="H4" s="37"/>
      <c r="I4" s="39"/>
      <c r="J4" s="40"/>
      <c r="K4" s="39"/>
      <c r="L4" s="39"/>
      <c r="M4" s="39"/>
      <c r="N4" s="41"/>
      <c r="O4" s="41"/>
      <c r="P4" s="42"/>
      <c r="Q4" s="43"/>
      <c r="R4" s="23"/>
      <c r="S4" s="44"/>
      <c r="T4" s="44"/>
      <c r="U4" s="23"/>
    </row>
    <row r="5" customFormat="false" ht="12.75" hidden="false" customHeight="true" outlineLevel="0" collapsed="false">
      <c r="A5" s="45" t="s">
        <v>3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3.5" hidden="false" customHeight="false" outlineLevel="0" collapsed="false">
      <c r="A6" s="46"/>
      <c r="B6" s="38"/>
      <c r="C6" s="38"/>
      <c r="D6" s="38"/>
      <c r="E6" s="47"/>
      <c r="F6" s="36"/>
      <c r="G6" s="47"/>
      <c r="H6" s="47"/>
      <c r="I6" s="48"/>
      <c r="J6" s="49"/>
      <c r="K6" s="48"/>
      <c r="L6" s="48"/>
      <c r="M6" s="50"/>
      <c r="N6" s="49"/>
      <c r="O6" s="49"/>
      <c r="P6" s="51"/>
      <c r="Q6" s="31"/>
      <c r="R6" s="23" t="s">
        <v>1</v>
      </c>
      <c r="S6" s="44"/>
      <c r="T6" s="44"/>
      <c r="U6" s="51"/>
    </row>
    <row r="7" customFormat="false" ht="12.75" hidden="false" customHeight="true" outlineLevel="0" collapsed="false">
      <c r="A7" s="52" t="s">
        <v>34</v>
      </c>
      <c r="B7" s="53" t="s">
        <v>35</v>
      </c>
      <c r="C7" s="54" t="s">
        <v>36</v>
      </c>
      <c r="D7" s="54" t="s">
        <v>37</v>
      </c>
      <c r="E7" s="55" t="s">
        <v>38</v>
      </c>
      <c r="F7" s="56" t="s">
        <v>39</v>
      </c>
      <c r="G7" s="56" t="s">
        <v>40</v>
      </c>
      <c r="H7" s="57" t="s">
        <v>41</v>
      </c>
      <c r="I7" s="58" t="s">
        <v>42</v>
      </c>
      <c r="J7" s="59" t="s">
        <v>43</v>
      </c>
      <c r="K7" s="59"/>
      <c r="L7" s="59"/>
      <c r="M7" s="59"/>
      <c r="N7" s="58" t="s">
        <v>44</v>
      </c>
      <c r="O7" s="58" t="s">
        <v>45</v>
      </c>
      <c r="P7" s="60" t="s">
        <v>46</v>
      </c>
      <c r="Q7" s="60"/>
      <c r="R7" s="60"/>
      <c r="S7" s="60"/>
      <c r="T7" s="60"/>
      <c r="U7" s="61" t="s">
        <v>47</v>
      </c>
    </row>
    <row r="8" customFormat="false" ht="13.5" hidden="false" customHeight="true" outlineLevel="0" collapsed="false">
      <c r="A8" s="52"/>
      <c r="B8" s="53"/>
      <c r="C8" s="54"/>
      <c r="D8" s="54"/>
      <c r="E8" s="55"/>
      <c r="F8" s="56"/>
      <c r="G8" s="56"/>
      <c r="H8" s="57"/>
      <c r="I8" s="58"/>
      <c r="J8" s="62" t="s">
        <v>48</v>
      </c>
      <c r="K8" s="63" t="s">
        <v>49</v>
      </c>
      <c r="L8" s="63"/>
      <c r="M8" s="63"/>
      <c r="N8" s="58"/>
      <c r="O8" s="58"/>
      <c r="P8" s="60"/>
      <c r="Q8" s="60"/>
      <c r="R8" s="60"/>
      <c r="S8" s="60"/>
      <c r="T8" s="60"/>
      <c r="U8" s="61"/>
    </row>
    <row r="9" customFormat="false" ht="12.75" hidden="false" customHeight="true" outlineLevel="0" collapsed="false">
      <c r="A9" s="52"/>
      <c r="B9" s="53"/>
      <c r="C9" s="54"/>
      <c r="D9" s="54"/>
      <c r="E9" s="55"/>
      <c r="F9" s="56"/>
      <c r="G9" s="56"/>
      <c r="H9" s="57"/>
      <c r="I9" s="58"/>
      <c r="J9" s="62"/>
      <c r="K9" s="64" t="s">
        <v>50</v>
      </c>
      <c r="L9" s="64"/>
      <c r="M9" s="65" t="s">
        <v>51</v>
      </c>
      <c r="N9" s="58"/>
      <c r="O9" s="58"/>
      <c r="P9" s="66" t="s">
        <v>52</v>
      </c>
      <c r="Q9" s="67" t="s">
        <v>53</v>
      </c>
      <c r="R9" s="67" t="s">
        <v>54</v>
      </c>
      <c r="S9" s="67" t="s">
        <v>55</v>
      </c>
      <c r="T9" s="67" t="s">
        <v>56</v>
      </c>
      <c r="U9" s="61"/>
    </row>
    <row r="10" s="69" customFormat="true" ht="60" hidden="false" customHeight="false" outlineLevel="0" collapsed="false">
      <c r="A10" s="52"/>
      <c r="B10" s="53"/>
      <c r="C10" s="54"/>
      <c r="D10" s="54"/>
      <c r="E10" s="55"/>
      <c r="F10" s="56"/>
      <c r="G10" s="56"/>
      <c r="H10" s="57"/>
      <c r="I10" s="58"/>
      <c r="J10" s="62"/>
      <c r="K10" s="68" t="s">
        <v>50</v>
      </c>
      <c r="L10" s="68" t="s">
        <v>57</v>
      </c>
      <c r="M10" s="65"/>
      <c r="N10" s="58"/>
      <c r="O10" s="58"/>
      <c r="P10" s="66"/>
      <c r="Q10" s="67"/>
      <c r="R10" s="67"/>
      <c r="S10" s="67"/>
      <c r="T10" s="67"/>
      <c r="U10" s="61"/>
    </row>
    <row r="11" s="77" customFormat="true" ht="13.5" hidden="false" customHeight="false" outlineLevel="0" collapsed="false">
      <c r="A11" s="70" t="s">
        <v>58</v>
      </c>
      <c r="B11" s="71" t="s">
        <v>59</v>
      </c>
      <c r="C11" s="70" t="s">
        <v>60</v>
      </c>
      <c r="D11" s="70" t="s">
        <v>61</v>
      </c>
      <c r="E11" s="72" t="s">
        <v>62</v>
      </c>
      <c r="F11" s="73" t="s">
        <v>63</v>
      </c>
      <c r="G11" s="73" t="s">
        <v>64</v>
      </c>
      <c r="H11" s="72" t="s">
        <v>65</v>
      </c>
      <c r="I11" s="74" t="n">
        <v>9</v>
      </c>
      <c r="J11" s="75" t="s">
        <v>66</v>
      </c>
      <c r="K11" s="76" t="s">
        <v>67</v>
      </c>
      <c r="L11" s="75" t="s">
        <v>68</v>
      </c>
      <c r="M11" s="75" t="s">
        <v>69</v>
      </c>
      <c r="N11" s="76" t="s">
        <v>70</v>
      </c>
      <c r="O11" s="75" t="s">
        <v>71</v>
      </c>
      <c r="P11" s="70" t="s">
        <v>72</v>
      </c>
      <c r="Q11" s="70" t="s">
        <v>73</v>
      </c>
      <c r="R11" s="70" t="s">
        <v>74</v>
      </c>
      <c r="S11" s="71" t="s">
        <v>75</v>
      </c>
      <c r="T11" s="71" t="s">
        <v>76</v>
      </c>
      <c r="U11" s="67" t="s">
        <v>77</v>
      </c>
    </row>
    <row r="12" s="89" customFormat="true" ht="24.75" hidden="false" customHeight="true" outlineLevel="0" collapsed="false">
      <c r="A12" s="78" t="s">
        <v>78</v>
      </c>
      <c r="B12" s="79"/>
      <c r="C12" s="80"/>
      <c r="D12" s="81" t="s">
        <v>79</v>
      </c>
      <c r="E12" s="82" t="s">
        <v>80</v>
      </c>
      <c r="F12" s="82"/>
      <c r="G12" s="82"/>
      <c r="H12" s="83"/>
      <c r="I12" s="83"/>
      <c r="J12" s="84"/>
      <c r="K12" s="83"/>
      <c r="L12" s="83"/>
      <c r="M12" s="83"/>
      <c r="N12" s="84"/>
      <c r="O12" s="85"/>
      <c r="P12" s="86"/>
      <c r="Q12" s="87"/>
      <c r="R12" s="87"/>
      <c r="S12" s="87"/>
      <c r="T12" s="87"/>
      <c r="U12" s="88"/>
    </row>
    <row r="13" s="89" customFormat="true" ht="32.25" hidden="false" customHeight="true" outlineLevel="0" collapsed="false">
      <c r="A13" s="90" t="s">
        <v>78</v>
      </c>
      <c r="B13" s="91" t="s">
        <v>78</v>
      </c>
      <c r="C13" s="92"/>
      <c r="D13" s="93" t="s">
        <v>81</v>
      </c>
      <c r="E13" s="94" t="s">
        <v>82</v>
      </c>
      <c r="F13" s="94"/>
      <c r="G13" s="94"/>
      <c r="H13" s="95"/>
      <c r="I13" s="95"/>
      <c r="J13" s="96"/>
      <c r="K13" s="95"/>
      <c r="L13" s="95"/>
      <c r="M13" s="95"/>
      <c r="N13" s="96"/>
      <c r="O13" s="97"/>
      <c r="P13" s="98"/>
      <c r="Q13" s="99"/>
      <c r="R13" s="99"/>
      <c r="S13" s="99"/>
      <c r="T13" s="99"/>
      <c r="U13" s="100"/>
    </row>
    <row r="14" s="116" customFormat="true" ht="38.25" hidden="false" customHeight="true" outlineLevel="0" collapsed="false">
      <c r="A14" s="101" t="s">
        <v>78</v>
      </c>
      <c r="B14" s="102" t="s">
        <v>78</v>
      </c>
      <c r="C14" s="102" t="s">
        <v>78</v>
      </c>
      <c r="D14" s="103" t="s">
        <v>83</v>
      </c>
      <c r="E14" s="104" t="s">
        <v>84</v>
      </c>
      <c r="F14" s="105" t="s">
        <v>58</v>
      </c>
      <c r="G14" s="106" t="s">
        <v>85</v>
      </c>
      <c r="H14" s="107" t="s">
        <v>86</v>
      </c>
      <c r="I14" s="108" t="n">
        <v>85</v>
      </c>
      <c r="J14" s="109" t="n">
        <v>82</v>
      </c>
      <c r="K14" s="110" t="n">
        <f aca="false">SUM(J14-M14)</f>
        <v>82</v>
      </c>
      <c r="L14" s="111"/>
      <c r="M14" s="111"/>
      <c r="N14" s="112" t="n">
        <v>80</v>
      </c>
      <c r="O14" s="112" t="n">
        <v>80</v>
      </c>
      <c r="P14" s="113" t="s">
        <v>87</v>
      </c>
      <c r="Q14" s="114" t="n">
        <v>2</v>
      </c>
      <c r="R14" s="102" t="s">
        <v>59</v>
      </c>
      <c r="S14" s="102" t="s">
        <v>59</v>
      </c>
      <c r="T14" s="102" t="s">
        <v>59</v>
      </c>
      <c r="U14" s="115" t="s">
        <v>88</v>
      </c>
    </row>
    <row r="15" s="116" customFormat="true" ht="51.75" hidden="false" customHeight="false" outlineLevel="0" collapsed="false">
      <c r="A15" s="101"/>
      <c r="B15" s="102"/>
      <c r="C15" s="102"/>
      <c r="D15" s="103"/>
      <c r="E15" s="104"/>
      <c r="F15" s="117"/>
      <c r="G15" s="118"/>
      <c r="H15" s="119"/>
      <c r="I15" s="120"/>
      <c r="J15" s="121"/>
      <c r="K15" s="122" t="n">
        <f aca="false">SUM(J15-M15)</f>
        <v>0</v>
      </c>
      <c r="L15" s="122"/>
      <c r="M15" s="123"/>
      <c r="N15" s="124"/>
      <c r="O15" s="124"/>
      <c r="P15" s="125" t="s">
        <v>89</v>
      </c>
      <c r="Q15" s="102" t="s">
        <v>90</v>
      </c>
      <c r="R15" s="102" t="s">
        <v>91</v>
      </c>
      <c r="S15" s="102" t="s">
        <v>92</v>
      </c>
      <c r="T15" s="102" t="s">
        <v>91</v>
      </c>
      <c r="U15" s="115" t="s">
        <v>88</v>
      </c>
    </row>
    <row r="16" s="116" customFormat="true" ht="13.5" hidden="false" customHeight="true" outlineLevel="0" collapsed="false">
      <c r="A16" s="101"/>
      <c r="B16" s="102"/>
      <c r="C16" s="102"/>
      <c r="D16" s="103"/>
      <c r="E16" s="104"/>
      <c r="F16" s="126"/>
      <c r="G16" s="127" t="s">
        <v>93</v>
      </c>
      <c r="H16" s="127"/>
      <c r="I16" s="128" t="n">
        <f aca="false">SUM(I14:I15)</f>
        <v>85</v>
      </c>
      <c r="J16" s="129" t="n">
        <f aca="false">SUM(J14:J15)</f>
        <v>82</v>
      </c>
      <c r="K16" s="130" t="n">
        <f aca="false">SUM(K14:K15)</f>
        <v>82</v>
      </c>
      <c r="L16" s="128" t="n">
        <f aca="false">SUM(L14:L15)</f>
        <v>0</v>
      </c>
      <c r="M16" s="131" t="n">
        <f aca="false">SUM(M14:M15)</f>
        <v>0</v>
      </c>
      <c r="N16" s="132" t="n">
        <f aca="false">SUM(N14:N15)</f>
        <v>80</v>
      </c>
      <c r="O16" s="132" t="n">
        <f aca="false">SUM(O14:O15)</f>
        <v>80</v>
      </c>
      <c r="P16" s="133"/>
      <c r="Q16" s="99"/>
      <c r="R16" s="99"/>
      <c r="S16" s="99"/>
      <c r="T16" s="99"/>
      <c r="U16" s="134"/>
    </row>
    <row r="17" s="116" customFormat="true" ht="12.75" hidden="false" customHeight="true" outlineLevel="0" collapsed="false">
      <c r="A17" s="101" t="s">
        <v>78</v>
      </c>
      <c r="B17" s="102" t="s">
        <v>78</v>
      </c>
      <c r="C17" s="102" t="s">
        <v>94</v>
      </c>
      <c r="D17" s="103" t="s">
        <v>95</v>
      </c>
      <c r="E17" s="135" t="s">
        <v>96</v>
      </c>
      <c r="F17" s="102" t="s">
        <v>58</v>
      </c>
      <c r="G17" s="136" t="s">
        <v>97</v>
      </c>
      <c r="H17" s="137" t="s">
        <v>86</v>
      </c>
      <c r="I17" s="138"/>
      <c r="J17" s="139"/>
      <c r="K17" s="140" t="n">
        <f aca="false">SUM(J17-M17)</f>
        <v>0</v>
      </c>
      <c r="L17" s="141"/>
      <c r="M17" s="141"/>
      <c r="N17" s="142" t="n">
        <v>17</v>
      </c>
      <c r="O17" s="142" t="n">
        <v>19</v>
      </c>
      <c r="P17" s="113" t="s">
        <v>98</v>
      </c>
      <c r="Q17" s="102"/>
      <c r="R17" s="102"/>
      <c r="S17" s="102" t="s">
        <v>58</v>
      </c>
      <c r="T17" s="102" t="s">
        <v>58</v>
      </c>
      <c r="U17" s="115" t="s">
        <v>88</v>
      </c>
    </row>
    <row r="18" s="116" customFormat="true" ht="26.25" hidden="false" customHeight="false" outlineLevel="0" collapsed="false">
      <c r="A18" s="101"/>
      <c r="B18" s="102"/>
      <c r="C18" s="102"/>
      <c r="D18" s="103"/>
      <c r="E18" s="135"/>
      <c r="F18" s="143"/>
      <c r="G18" s="118"/>
      <c r="H18" s="119"/>
      <c r="I18" s="120"/>
      <c r="J18" s="121"/>
      <c r="K18" s="144" t="n">
        <f aca="false">SUM(J18-M18)</f>
        <v>0</v>
      </c>
      <c r="L18" s="122"/>
      <c r="M18" s="123"/>
      <c r="N18" s="124"/>
      <c r="O18" s="124"/>
      <c r="P18" s="125" t="s">
        <v>99</v>
      </c>
      <c r="Q18" s="102"/>
      <c r="R18" s="102"/>
      <c r="S18" s="102" t="s">
        <v>100</v>
      </c>
      <c r="T18" s="102" t="s">
        <v>101</v>
      </c>
      <c r="U18" s="115" t="s">
        <v>88</v>
      </c>
    </row>
    <row r="19" s="116" customFormat="true" ht="13.5" hidden="false" customHeight="true" outlineLevel="0" collapsed="false">
      <c r="A19" s="101"/>
      <c r="B19" s="102"/>
      <c r="C19" s="102"/>
      <c r="D19" s="103"/>
      <c r="E19" s="135"/>
      <c r="F19" s="145"/>
      <c r="G19" s="127" t="s">
        <v>93</v>
      </c>
      <c r="H19" s="127"/>
      <c r="I19" s="128" t="n">
        <f aca="false">SUM(I17:I18)</f>
        <v>0</v>
      </c>
      <c r="J19" s="132" t="n">
        <f aca="false">SUM(J17:J18)</f>
        <v>0</v>
      </c>
      <c r="K19" s="128" t="n">
        <f aca="false">SUM(K17:K18)</f>
        <v>0</v>
      </c>
      <c r="L19" s="128" t="n">
        <f aca="false">SUM(L17:L18)</f>
        <v>0</v>
      </c>
      <c r="M19" s="131" t="n">
        <f aca="false">SUM(M17:M18)</f>
        <v>0</v>
      </c>
      <c r="N19" s="132" t="n">
        <f aca="false">SUM(N17:N18)</f>
        <v>17</v>
      </c>
      <c r="O19" s="132" t="n">
        <f aca="false">SUM(O17:O18)</f>
        <v>19</v>
      </c>
      <c r="P19" s="133"/>
      <c r="Q19" s="99"/>
      <c r="R19" s="99"/>
      <c r="S19" s="99"/>
      <c r="T19" s="99"/>
      <c r="U19" s="134"/>
    </row>
    <row r="20" s="154" customFormat="true" ht="13.5" hidden="false" customHeight="true" outlineLevel="0" collapsed="false">
      <c r="A20" s="146" t="s">
        <v>78</v>
      </c>
      <c r="B20" s="91" t="s">
        <v>78</v>
      </c>
      <c r="C20" s="91"/>
      <c r="D20" s="147"/>
      <c r="E20" s="148"/>
      <c r="F20" s="149" t="s">
        <v>102</v>
      </c>
      <c r="G20" s="149"/>
      <c r="H20" s="149"/>
      <c r="I20" s="150" t="n">
        <f aca="false">I16+I19</f>
        <v>85</v>
      </c>
      <c r="J20" s="151" t="n">
        <f aca="false">J16+J19</f>
        <v>82</v>
      </c>
      <c r="K20" s="150" t="n">
        <f aca="false">K16+K19</f>
        <v>82</v>
      </c>
      <c r="L20" s="150" t="n">
        <f aca="false">L16+L19</f>
        <v>0</v>
      </c>
      <c r="M20" s="152" t="n">
        <f aca="false">M16+M19</f>
        <v>0</v>
      </c>
      <c r="N20" s="151" t="n">
        <f aca="false">N16+N19</f>
        <v>97</v>
      </c>
      <c r="O20" s="151" t="n">
        <f aca="false">O16+O19</f>
        <v>99</v>
      </c>
      <c r="P20" s="133"/>
      <c r="Q20" s="99"/>
      <c r="R20" s="99"/>
      <c r="S20" s="99"/>
      <c r="T20" s="99"/>
      <c r="U20" s="153"/>
    </row>
    <row r="21" s="89" customFormat="true" ht="32.25" hidden="false" customHeight="true" outlineLevel="0" collapsed="false">
      <c r="A21" s="90" t="s">
        <v>78</v>
      </c>
      <c r="B21" s="91" t="s">
        <v>94</v>
      </c>
      <c r="C21" s="92"/>
      <c r="D21" s="93" t="s">
        <v>103</v>
      </c>
      <c r="E21" s="94" t="s">
        <v>104</v>
      </c>
      <c r="F21" s="94"/>
      <c r="G21" s="94"/>
      <c r="H21" s="95"/>
      <c r="I21" s="95"/>
      <c r="J21" s="96"/>
      <c r="K21" s="95"/>
      <c r="L21" s="95"/>
      <c r="M21" s="95"/>
      <c r="N21" s="96"/>
      <c r="O21" s="97"/>
      <c r="P21" s="98"/>
      <c r="Q21" s="99"/>
      <c r="R21" s="99"/>
      <c r="S21" s="99"/>
      <c r="T21" s="99"/>
      <c r="U21" s="100"/>
    </row>
    <row r="22" s="116" customFormat="true" ht="25.5" hidden="false" customHeight="true" outlineLevel="0" collapsed="false">
      <c r="A22" s="101" t="s">
        <v>78</v>
      </c>
      <c r="B22" s="102" t="s">
        <v>94</v>
      </c>
      <c r="C22" s="102" t="s">
        <v>78</v>
      </c>
      <c r="D22" s="103"/>
      <c r="E22" s="155" t="s">
        <v>105</v>
      </c>
      <c r="F22" s="156" t="n">
        <v>1</v>
      </c>
      <c r="G22" s="157" t="s">
        <v>106</v>
      </c>
      <c r="H22" s="158" t="s">
        <v>107</v>
      </c>
      <c r="I22" s="159" t="n">
        <v>271.7</v>
      </c>
      <c r="J22" s="160" t="n">
        <v>1001.6</v>
      </c>
      <c r="K22" s="161" t="n">
        <f aca="false">SUM(J22-M22)</f>
        <v>470.8</v>
      </c>
      <c r="L22" s="162"/>
      <c r="M22" s="163" t="n">
        <v>530.8</v>
      </c>
      <c r="N22" s="164" t="n">
        <v>1000</v>
      </c>
      <c r="O22" s="164" t="n">
        <v>1000</v>
      </c>
      <c r="P22" s="125" t="s">
        <v>108</v>
      </c>
      <c r="Q22" s="102"/>
      <c r="R22" s="102" t="s">
        <v>109</v>
      </c>
      <c r="S22" s="102"/>
      <c r="T22" s="102"/>
      <c r="U22" s="115" t="s">
        <v>88</v>
      </c>
    </row>
    <row r="23" s="116" customFormat="true" ht="25.5" hidden="false" customHeight="false" outlineLevel="0" collapsed="false">
      <c r="A23" s="101"/>
      <c r="B23" s="102"/>
      <c r="C23" s="102"/>
      <c r="D23" s="103"/>
      <c r="E23" s="155"/>
      <c r="F23" s="165" t="n">
        <v>1</v>
      </c>
      <c r="G23" s="166" t="s">
        <v>106</v>
      </c>
      <c r="H23" s="167" t="s">
        <v>107</v>
      </c>
      <c r="I23" s="168" t="n">
        <v>3.1</v>
      </c>
      <c r="J23" s="169"/>
      <c r="K23" s="162" t="n">
        <v>0</v>
      </c>
      <c r="L23" s="170"/>
      <c r="M23" s="171"/>
      <c r="N23" s="172"/>
      <c r="O23" s="172"/>
      <c r="P23" s="125" t="s">
        <v>110</v>
      </c>
      <c r="Q23" s="102"/>
      <c r="R23" s="102" t="s">
        <v>111</v>
      </c>
      <c r="S23" s="102"/>
      <c r="T23" s="102"/>
      <c r="U23" s="115" t="s">
        <v>88</v>
      </c>
    </row>
    <row r="24" s="116" customFormat="true" ht="12.75" hidden="false" customHeight="false" outlineLevel="0" collapsed="false">
      <c r="A24" s="101"/>
      <c r="B24" s="102"/>
      <c r="C24" s="102"/>
      <c r="D24" s="103"/>
      <c r="E24" s="155"/>
      <c r="F24" s="165" t="n">
        <v>1</v>
      </c>
      <c r="G24" s="166" t="s">
        <v>106</v>
      </c>
      <c r="H24" s="167" t="s">
        <v>107</v>
      </c>
      <c r="I24" s="168" t="n">
        <v>51.6</v>
      </c>
      <c r="J24" s="169"/>
      <c r="K24" s="162" t="n">
        <v>0</v>
      </c>
      <c r="L24" s="170"/>
      <c r="M24" s="171"/>
      <c r="N24" s="172"/>
      <c r="O24" s="172"/>
      <c r="P24" s="125" t="s">
        <v>112</v>
      </c>
      <c r="Q24" s="102" t="s">
        <v>113</v>
      </c>
      <c r="R24" s="102" t="s">
        <v>113</v>
      </c>
      <c r="S24" s="102" t="s">
        <v>114</v>
      </c>
      <c r="T24" s="102" t="s">
        <v>115</v>
      </c>
      <c r="U24" s="115" t="s">
        <v>88</v>
      </c>
    </row>
    <row r="25" s="116" customFormat="true" ht="38.25" hidden="false" customHeight="false" outlineLevel="0" collapsed="false">
      <c r="A25" s="101"/>
      <c r="B25" s="102"/>
      <c r="C25" s="102"/>
      <c r="D25" s="103"/>
      <c r="E25" s="155"/>
      <c r="F25" s="165" t="n">
        <v>1</v>
      </c>
      <c r="G25" s="166" t="s">
        <v>106</v>
      </c>
      <c r="H25" s="167" t="s">
        <v>107</v>
      </c>
      <c r="I25" s="168" t="n">
        <v>104.8</v>
      </c>
      <c r="J25" s="169"/>
      <c r="K25" s="162" t="n">
        <v>0</v>
      </c>
      <c r="L25" s="170"/>
      <c r="M25" s="171"/>
      <c r="N25" s="172"/>
      <c r="O25" s="172"/>
      <c r="P25" s="125" t="s">
        <v>116</v>
      </c>
      <c r="Q25" s="102" t="s">
        <v>117</v>
      </c>
      <c r="R25" s="102" t="s">
        <v>117</v>
      </c>
      <c r="S25" s="102" t="s">
        <v>118</v>
      </c>
      <c r="T25" s="102" t="s">
        <v>119</v>
      </c>
      <c r="U25" s="115" t="s">
        <v>88</v>
      </c>
    </row>
    <row r="26" s="116" customFormat="true" ht="38.25" hidden="false" customHeight="false" outlineLevel="0" collapsed="false">
      <c r="A26" s="101"/>
      <c r="B26" s="102"/>
      <c r="C26" s="102"/>
      <c r="D26" s="103"/>
      <c r="E26" s="155"/>
      <c r="F26" s="165" t="n">
        <v>1</v>
      </c>
      <c r="G26" s="166" t="s">
        <v>106</v>
      </c>
      <c r="H26" s="167" t="s">
        <v>107</v>
      </c>
      <c r="I26" s="168" t="n">
        <v>222.7</v>
      </c>
      <c r="J26" s="169"/>
      <c r="K26" s="162" t="n">
        <v>0</v>
      </c>
      <c r="L26" s="170"/>
      <c r="M26" s="171"/>
      <c r="N26" s="172"/>
      <c r="O26" s="172"/>
      <c r="P26" s="125" t="s">
        <v>120</v>
      </c>
      <c r="Q26" s="173" t="n">
        <v>6994</v>
      </c>
      <c r="R26" s="102" t="s">
        <v>121</v>
      </c>
      <c r="S26" s="102" t="s">
        <v>122</v>
      </c>
      <c r="T26" s="102" t="s">
        <v>122</v>
      </c>
      <c r="U26" s="115" t="s">
        <v>88</v>
      </c>
    </row>
    <row r="27" s="116" customFormat="true" ht="25.5" hidden="false" customHeight="false" outlineLevel="0" collapsed="false">
      <c r="A27" s="101"/>
      <c r="B27" s="102"/>
      <c r="C27" s="102"/>
      <c r="D27" s="103"/>
      <c r="E27" s="155"/>
      <c r="F27" s="165" t="n">
        <v>1</v>
      </c>
      <c r="G27" s="166" t="s">
        <v>106</v>
      </c>
      <c r="H27" s="167" t="s">
        <v>107</v>
      </c>
      <c r="I27" s="168" t="n">
        <v>11.5</v>
      </c>
      <c r="J27" s="169"/>
      <c r="K27" s="162" t="n">
        <v>0</v>
      </c>
      <c r="L27" s="170"/>
      <c r="M27" s="171"/>
      <c r="N27" s="172"/>
      <c r="O27" s="172"/>
      <c r="P27" s="125" t="s">
        <v>123</v>
      </c>
      <c r="Q27" s="173" t="n">
        <v>415</v>
      </c>
      <c r="R27" s="102" t="s">
        <v>124</v>
      </c>
      <c r="S27" s="102"/>
      <c r="T27" s="102"/>
      <c r="U27" s="115" t="s">
        <v>88</v>
      </c>
    </row>
    <row r="28" s="116" customFormat="true" ht="12.75" hidden="false" customHeight="false" outlineLevel="0" collapsed="false">
      <c r="A28" s="101"/>
      <c r="B28" s="102"/>
      <c r="C28" s="102"/>
      <c r="D28" s="103"/>
      <c r="E28" s="155"/>
      <c r="F28" s="165" t="n">
        <v>1</v>
      </c>
      <c r="G28" s="166" t="s">
        <v>106</v>
      </c>
      <c r="H28" s="167" t="s">
        <v>107</v>
      </c>
      <c r="I28" s="168"/>
      <c r="J28" s="169"/>
      <c r="K28" s="162" t="n">
        <v>0</v>
      </c>
      <c r="L28" s="170"/>
      <c r="M28" s="171"/>
      <c r="N28" s="172"/>
      <c r="O28" s="172"/>
      <c r="P28" s="125" t="s">
        <v>125</v>
      </c>
      <c r="Q28" s="173"/>
      <c r="R28" s="102"/>
      <c r="S28" s="102"/>
      <c r="T28" s="102"/>
      <c r="U28" s="115" t="s">
        <v>88</v>
      </c>
    </row>
    <row r="29" s="116" customFormat="true" ht="25.5" hidden="false" customHeight="false" outlineLevel="0" collapsed="false">
      <c r="A29" s="101"/>
      <c r="B29" s="102"/>
      <c r="C29" s="102"/>
      <c r="D29" s="103"/>
      <c r="E29" s="155"/>
      <c r="F29" s="165" t="n">
        <v>1</v>
      </c>
      <c r="G29" s="166" t="s">
        <v>106</v>
      </c>
      <c r="H29" s="167" t="s">
        <v>107</v>
      </c>
      <c r="I29" s="168"/>
      <c r="J29" s="169"/>
      <c r="K29" s="162" t="n">
        <v>0</v>
      </c>
      <c r="L29" s="170"/>
      <c r="M29" s="171"/>
      <c r="N29" s="172"/>
      <c r="O29" s="172"/>
      <c r="P29" s="125" t="s">
        <v>126</v>
      </c>
      <c r="Q29" s="173" t="n">
        <v>2.071</v>
      </c>
      <c r="R29" s="102"/>
      <c r="S29" s="102"/>
      <c r="T29" s="102"/>
      <c r="U29" s="115" t="s">
        <v>88</v>
      </c>
    </row>
    <row r="30" s="116" customFormat="true" ht="25.5" hidden="false" customHeight="false" outlineLevel="0" collapsed="false">
      <c r="A30" s="101"/>
      <c r="B30" s="102"/>
      <c r="C30" s="102"/>
      <c r="D30" s="103"/>
      <c r="E30" s="155"/>
      <c r="F30" s="165" t="n">
        <v>1</v>
      </c>
      <c r="G30" s="166" t="s">
        <v>106</v>
      </c>
      <c r="H30" s="167" t="s">
        <v>107</v>
      </c>
      <c r="I30" s="168" t="n">
        <v>4.1</v>
      </c>
      <c r="J30" s="169"/>
      <c r="K30" s="162" t="n">
        <v>0</v>
      </c>
      <c r="L30" s="170"/>
      <c r="M30" s="171"/>
      <c r="N30" s="172"/>
      <c r="O30" s="172"/>
      <c r="P30" s="125" t="s">
        <v>127</v>
      </c>
      <c r="Q30" s="173" t="n">
        <v>1.36</v>
      </c>
      <c r="R30" s="102"/>
      <c r="S30" s="102"/>
      <c r="T30" s="102"/>
      <c r="U30" s="115" t="s">
        <v>88</v>
      </c>
    </row>
    <row r="31" s="116" customFormat="true" ht="25.5" hidden="false" customHeight="false" outlineLevel="0" collapsed="false">
      <c r="A31" s="101"/>
      <c r="B31" s="102"/>
      <c r="C31" s="102"/>
      <c r="D31" s="103"/>
      <c r="E31" s="155"/>
      <c r="F31" s="165" t="n">
        <v>1</v>
      </c>
      <c r="G31" s="166" t="s">
        <v>106</v>
      </c>
      <c r="H31" s="167" t="s">
        <v>107</v>
      </c>
      <c r="I31" s="168" t="n">
        <v>7.8</v>
      </c>
      <c r="J31" s="169"/>
      <c r="K31" s="162" t="n">
        <v>0</v>
      </c>
      <c r="L31" s="170"/>
      <c r="M31" s="171"/>
      <c r="N31" s="172"/>
      <c r="O31" s="172"/>
      <c r="P31" s="125" t="s">
        <v>128</v>
      </c>
      <c r="Q31" s="173" t="n">
        <v>1</v>
      </c>
      <c r="R31" s="102"/>
      <c r="S31" s="102"/>
      <c r="T31" s="102"/>
      <c r="U31" s="115" t="s">
        <v>88</v>
      </c>
    </row>
    <row r="32" s="116" customFormat="true" ht="25.5" hidden="false" customHeight="false" outlineLevel="0" collapsed="false">
      <c r="A32" s="101"/>
      <c r="B32" s="102"/>
      <c r="C32" s="102"/>
      <c r="D32" s="103"/>
      <c r="E32" s="155"/>
      <c r="F32" s="165" t="n">
        <v>1</v>
      </c>
      <c r="G32" s="166" t="s">
        <v>106</v>
      </c>
      <c r="H32" s="167" t="s">
        <v>107</v>
      </c>
      <c r="I32" s="168" t="n">
        <v>35.3</v>
      </c>
      <c r="J32" s="169"/>
      <c r="K32" s="162" t="n">
        <v>0</v>
      </c>
      <c r="L32" s="170"/>
      <c r="M32" s="171"/>
      <c r="N32" s="172"/>
      <c r="O32" s="172"/>
      <c r="P32" s="174" t="s">
        <v>129</v>
      </c>
      <c r="Q32" s="173" t="n">
        <v>0.3</v>
      </c>
      <c r="R32" s="102"/>
      <c r="S32" s="102"/>
      <c r="T32" s="102"/>
      <c r="U32" s="115" t="s">
        <v>88</v>
      </c>
    </row>
    <row r="33" s="116" customFormat="true" ht="25.5" hidden="false" customHeight="false" outlineLevel="0" collapsed="false">
      <c r="A33" s="101"/>
      <c r="B33" s="102"/>
      <c r="C33" s="102"/>
      <c r="D33" s="103"/>
      <c r="E33" s="155"/>
      <c r="F33" s="165" t="n">
        <v>1</v>
      </c>
      <c r="G33" s="166" t="s">
        <v>106</v>
      </c>
      <c r="H33" s="167" t="s">
        <v>107</v>
      </c>
      <c r="I33" s="168" t="n">
        <v>87.8</v>
      </c>
      <c r="J33" s="169"/>
      <c r="K33" s="162" t="n">
        <v>0</v>
      </c>
      <c r="L33" s="170"/>
      <c r="M33" s="171"/>
      <c r="N33" s="172"/>
      <c r="O33" s="172"/>
      <c r="P33" s="125" t="s">
        <v>130</v>
      </c>
      <c r="Q33" s="173" t="n">
        <v>0.108</v>
      </c>
      <c r="R33" s="102"/>
      <c r="S33" s="102"/>
      <c r="T33" s="102"/>
      <c r="U33" s="115" t="s">
        <v>88</v>
      </c>
    </row>
    <row r="34" s="116" customFormat="true" ht="25.5" hidden="false" customHeight="false" outlineLevel="0" collapsed="false">
      <c r="A34" s="101"/>
      <c r="B34" s="102"/>
      <c r="C34" s="102"/>
      <c r="D34" s="103"/>
      <c r="E34" s="155"/>
      <c r="F34" s="165" t="n">
        <v>1</v>
      </c>
      <c r="G34" s="166" t="s">
        <v>106</v>
      </c>
      <c r="H34" s="167" t="s">
        <v>107</v>
      </c>
      <c r="I34" s="168"/>
      <c r="J34" s="169"/>
      <c r="K34" s="162" t="n">
        <v>0</v>
      </c>
      <c r="L34" s="170"/>
      <c r="M34" s="171"/>
      <c r="N34" s="172"/>
      <c r="O34" s="172"/>
      <c r="P34" s="125" t="s">
        <v>131</v>
      </c>
      <c r="Q34" s="175" t="n">
        <v>0.1</v>
      </c>
      <c r="R34" s="102"/>
      <c r="S34" s="102"/>
      <c r="T34" s="102"/>
      <c r="U34" s="115" t="s">
        <v>88</v>
      </c>
    </row>
    <row r="35" s="116" customFormat="true" ht="25.5" hidden="false" customHeight="false" outlineLevel="0" collapsed="false">
      <c r="A35" s="101"/>
      <c r="B35" s="102"/>
      <c r="C35" s="102"/>
      <c r="D35" s="103"/>
      <c r="E35" s="155"/>
      <c r="F35" s="165" t="n">
        <v>1</v>
      </c>
      <c r="G35" s="166" t="s">
        <v>106</v>
      </c>
      <c r="H35" s="167" t="s">
        <v>107</v>
      </c>
      <c r="I35" s="168"/>
      <c r="J35" s="169"/>
      <c r="K35" s="162" t="n">
        <v>0</v>
      </c>
      <c r="L35" s="170"/>
      <c r="M35" s="171"/>
      <c r="N35" s="172"/>
      <c r="O35" s="172"/>
      <c r="P35" s="174" t="s">
        <v>132</v>
      </c>
      <c r="Q35" s="173" t="n">
        <v>0.17</v>
      </c>
      <c r="R35" s="102"/>
      <c r="S35" s="102"/>
      <c r="T35" s="102"/>
      <c r="U35" s="115" t="s">
        <v>88</v>
      </c>
    </row>
    <row r="36" s="116" customFormat="true" ht="25.5" hidden="false" customHeight="false" outlineLevel="0" collapsed="false">
      <c r="A36" s="101"/>
      <c r="B36" s="102"/>
      <c r="C36" s="102"/>
      <c r="D36" s="103"/>
      <c r="E36" s="155"/>
      <c r="F36" s="165" t="n">
        <v>1</v>
      </c>
      <c r="G36" s="166" t="s">
        <v>106</v>
      </c>
      <c r="H36" s="167" t="s">
        <v>107</v>
      </c>
      <c r="I36" s="168" t="n">
        <v>15.8</v>
      </c>
      <c r="J36" s="169"/>
      <c r="K36" s="162" t="n">
        <v>0</v>
      </c>
      <c r="L36" s="170"/>
      <c r="M36" s="171"/>
      <c r="N36" s="172"/>
      <c r="O36" s="172"/>
      <c r="P36" s="125" t="s">
        <v>133</v>
      </c>
      <c r="Q36" s="173" t="n">
        <v>2</v>
      </c>
      <c r="R36" s="102"/>
      <c r="S36" s="102"/>
      <c r="T36" s="102"/>
      <c r="U36" s="115" t="s">
        <v>88</v>
      </c>
    </row>
    <row r="37" s="116" customFormat="true" ht="25.5" hidden="false" customHeight="false" outlineLevel="0" collapsed="false">
      <c r="A37" s="101"/>
      <c r="B37" s="102"/>
      <c r="C37" s="102"/>
      <c r="D37" s="103"/>
      <c r="E37" s="155"/>
      <c r="F37" s="165" t="n">
        <v>1</v>
      </c>
      <c r="G37" s="166" t="s">
        <v>106</v>
      </c>
      <c r="H37" s="167" t="s">
        <v>107</v>
      </c>
      <c r="I37" s="168" t="n">
        <v>58.4</v>
      </c>
      <c r="J37" s="169"/>
      <c r="K37" s="162" t="n">
        <v>0</v>
      </c>
      <c r="L37" s="170"/>
      <c r="M37" s="171"/>
      <c r="N37" s="172"/>
      <c r="O37" s="172"/>
      <c r="P37" s="125" t="s">
        <v>134</v>
      </c>
      <c r="Q37" s="102" t="s">
        <v>135</v>
      </c>
      <c r="R37" s="102" t="s">
        <v>135</v>
      </c>
      <c r="S37" s="102" t="s">
        <v>136</v>
      </c>
      <c r="T37" s="102" t="s">
        <v>136</v>
      </c>
      <c r="U37" s="115" t="s">
        <v>88</v>
      </c>
    </row>
    <row r="38" s="116" customFormat="true" ht="26.25" hidden="false" customHeight="false" outlineLevel="0" collapsed="false">
      <c r="A38" s="101"/>
      <c r="B38" s="102"/>
      <c r="C38" s="102"/>
      <c r="D38" s="103"/>
      <c r="E38" s="155"/>
      <c r="F38" s="165" t="n">
        <v>1</v>
      </c>
      <c r="G38" s="166" t="s">
        <v>106</v>
      </c>
      <c r="H38" s="167" t="s">
        <v>107</v>
      </c>
      <c r="I38" s="176"/>
      <c r="J38" s="177"/>
      <c r="K38" s="162" t="n">
        <v>0</v>
      </c>
      <c r="L38" s="178"/>
      <c r="M38" s="179"/>
      <c r="N38" s="180"/>
      <c r="O38" s="180"/>
      <c r="P38" s="125" t="s">
        <v>137</v>
      </c>
      <c r="Q38" s="102" t="s">
        <v>138</v>
      </c>
      <c r="R38" s="102" t="s">
        <v>139</v>
      </c>
      <c r="S38" s="102" t="s">
        <v>140</v>
      </c>
      <c r="T38" s="102" t="s">
        <v>140</v>
      </c>
      <c r="U38" s="115" t="s">
        <v>88</v>
      </c>
    </row>
    <row r="39" s="89" customFormat="true" ht="13.5" hidden="false" customHeight="true" outlineLevel="0" collapsed="false">
      <c r="A39" s="101"/>
      <c r="B39" s="102"/>
      <c r="C39" s="102"/>
      <c r="D39" s="103"/>
      <c r="E39" s="155"/>
      <c r="F39" s="165"/>
      <c r="G39" s="181" t="s">
        <v>93</v>
      </c>
      <c r="H39" s="181"/>
      <c r="I39" s="182" t="n">
        <f aca="false">SUM(I22:I38)</f>
        <v>874.6</v>
      </c>
      <c r="J39" s="183" t="n">
        <f aca="false">SUM(J22:J38)</f>
        <v>1001.6</v>
      </c>
      <c r="K39" s="184" t="n">
        <f aca="false">SUM(K22:K38)</f>
        <v>470.8</v>
      </c>
      <c r="L39" s="182" t="n">
        <f aca="false">L38</f>
        <v>0</v>
      </c>
      <c r="M39" s="185" t="n">
        <f aca="false">SUM(M22:M38)</f>
        <v>530.8</v>
      </c>
      <c r="N39" s="186" t="n">
        <f aca="false">SUM(N22:N38)</f>
        <v>1000</v>
      </c>
      <c r="O39" s="186" t="n">
        <f aca="false">SUM(O22:O38)</f>
        <v>1000</v>
      </c>
      <c r="P39" s="133"/>
      <c r="Q39" s="99"/>
      <c r="R39" s="99"/>
      <c r="S39" s="99"/>
      <c r="T39" s="99"/>
      <c r="U39" s="134"/>
    </row>
    <row r="40" s="116" customFormat="true" ht="12.75" hidden="false" customHeight="true" outlineLevel="0" collapsed="false">
      <c r="A40" s="101" t="s">
        <v>78</v>
      </c>
      <c r="B40" s="102" t="s">
        <v>94</v>
      </c>
      <c r="C40" s="102" t="s">
        <v>94</v>
      </c>
      <c r="D40" s="103"/>
      <c r="E40" s="155" t="s">
        <v>141</v>
      </c>
      <c r="F40" s="156" t="n">
        <v>1</v>
      </c>
      <c r="G40" s="157" t="s">
        <v>106</v>
      </c>
      <c r="H40" s="158" t="s">
        <v>107</v>
      </c>
      <c r="I40" s="159"/>
      <c r="J40" s="160" t="n">
        <v>150</v>
      </c>
      <c r="K40" s="161" t="n">
        <f aca="false">SUM(J40-M40)</f>
        <v>0</v>
      </c>
      <c r="L40" s="162"/>
      <c r="M40" s="163" t="n">
        <v>150</v>
      </c>
      <c r="N40" s="164"/>
      <c r="O40" s="164"/>
      <c r="P40" s="125" t="s">
        <v>142</v>
      </c>
      <c r="Q40" s="102"/>
      <c r="R40" s="102" t="s">
        <v>143</v>
      </c>
      <c r="S40" s="102"/>
      <c r="T40" s="102"/>
      <c r="U40" s="115" t="s">
        <v>88</v>
      </c>
    </row>
    <row r="41" s="116" customFormat="true" ht="13.5" hidden="false" customHeight="false" outlineLevel="0" collapsed="false">
      <c r="A41" s="101"/>
      <c r="B41" s="102"/>
      <c r="C41" s="102"/>
      <c r="D41" s="103"/>
      <c r="E41" s="155"/>
      <c r="F41" s="165"/>
      <c r="G41" s="187"/>
      <c r="H41" s="158"/>
      <c r="I41" s="176"/>
      <c r="J41" s="177"/>
      <c r="K41" s="188" t="n">
        <v>0</v>
      </c>
      <c r="L41" s="178"/>
      <c r="M41" s="179"/>
      <c r="N41" s="180"/>
      <c r="O41" s="180"/>
      <c r="P41" s="125"/>
      <c r="Q41" s="102"/>
      <c r="R41" s="102"/>
      <c r="S41" s="102"/>
      <c r="T41" s="102"/>
      <c r="U41" s="189"/>
    </row>
    <row r="42" s="89" customFormat="true" ht="13.5" hidden="false" customHeight="true" outlineLevel="0" collapsed="false">
      <c r="A42" s="101"/>
      <c r="B42" s="102"/>
      <c r="C42" s="102"/>
      <c r="D42" s="103"/>
      <c r="E42" s="155"/>
      <c r="F42" s="165"/>
      <c r="G42" s="181" t="s">
        <v>93</v>
      </c>
      <c r="H42" s="181"/>
      <c r="I42" s="182" t="n">
        <f aca="false">SUM(I40:I41)</f>
        <v>0</v>
      </c>
      <c r="J42" s="183" t="n">
        <f aca="false">SUM(J40:J41)</f>
        <v>150</v>
      </c>
      <c r="K42" s="184" t="n">
        <f aca="false">SUM(K40:K41)</f>
        <v>0</v>
      </c>
      <c r="L42" s="182" t="n">
        <f aca="false">L41</f>
        <v>0</v>
      </c>
      <c r="M42" s="185" t="n">
        <f aca="false">SUM(M40:M41)</f>
        <v>150</v>
      </c>
      <c r="N42" s="186" t="n">
        <f aca="false">SUM(N40:N41)</f>
        <v>0</v>
      </c>
      <c r="O42" s="186" t="n">
        <f aca="false">SUM(O40:O41)</f>
        <v>0</v>
      </c>
      <c r="P42" s="133"/>
      <c r="Q42" s="99"/>
      <c r="R42" s="99"/>
      <c r="S42" s="99"/>
      <c r="T42" s="99"/>
      <c r="U42" s="134"/>
    </row>
    <row r="43" s="89" customFormat="true" ht="12.75" hidden="false" customHeight="true" outlineLevel="0" collapsed="false">
      <c r="A43" s="101" t="s">
        <v>78</v>
      </c>
      <c r="B43" s="102" t="s">
        <v>94</v>
      </c>
      <c r="C43" s="102" t="s">
        <v>144</v>
      </c>
      <c r="D43" s="103"/>
      <c r="E43" s="190" t="s">
        <v>145</v>
      </c>
      <c r="F43" s="143" t="s">
        <v>58</v>
      </c>
      <c r="G43" s="191" t="s">
        <v>97</v>
      </c>
      <c r="H43" s="192" t="s">
        <v>146</v>
      </c>
      <c r="I43" s="168"/>
      <c r="J43" s="169" t="n">
        <v>65.4</v>
      </c>
      <c r="K43" s="161" t="n">
        <f aca="false">SUM(J43-M43)</f>
        <v>65.4</v>
      </c>
      <c r="L43" s="193"/>
      <c r="M43" s="194"/>
      <c r="N43" s="172"/>
      <c r="O43" s="172"/>
      <c r="P43" s="125" t="s">
        <v>147</v>
      </c>
      <c r="Q43" s="102"/>
      <c r="R43" s="102" t="s">
        <v>148</v>
      </c>
      <c r="S43" s="102"/>
      <c r="T43" s="102"/>
      <c r="U43" s="115" t="s">
        <v>88</v>
      </c>
    </row>
    <row r="44" s="89" customFormat="true" ht="13.5" hidden="false" customHeight="false" outlineLevel="0" collapsed="false">
      <c r="A44" s="101"/>
      <c r="B44" s="102"/>
      <c r="C44" s="102"/>
      <c r="D44" s="103"/>
      <c r="E44" s="190"/>
      <c r="F44" s="143" t="s">
        <v>58</v>
      </c>
      <c r="G44" s="157"/>
      <c r="H44" s="158"/>
      <c r="I44" s="168"/>
      <c r="J44" s="169"/>
      <c r="K44" s="188" t="n">
        <f aca="false">SUM(J44-M44)</f>
        <v>0</v>
      </c>
      <c r="L44" s="170"/>
      <c r="M44" s="195"/>
      <c r="N44" s="172"/>
      <c r="O44" s="172"/>
      <c r="P44" s="125"/>
      <c r="Q44" s="102"/>
      <c r="R44" s="102"/>
      <c r="S44" s="102"/>
      <c r="T44" s="102"/>
      <c r="U44" s="115" t="s">
        <v>88</v>
      </c>
    </row>
    <row r="45" s="116" customFormat="true" ht="13.5" hidden="false" customHeight="true" outlineLevel="0" collapsed="false">
      <c r="A45" s="101"/>
      <c r="B45" s="102"/>
      <c r="C45" s="102"/>
      <c r="D45" s="103"/>
      <c r="E45" s="190"/>
      <c r="F45" s="143"/>
      <c r="G45" s="181" t="s">
        <v>93</v>
      </c>
      <c r="H45" s="181"/>
      <c r="I45" s="182" t="n">
        <f aca="false">SUM(I43:I44)</f>
        <v>0</v>
      </c>
      <c r="J45" s="183" t="n">
        <f aca="false">SUM(J43:J44)</f>
        <v>65.4</v>
      </c>
      <c r="K45" s="184" t="n">
        <f aca="false">SUM(K43:K44)</f>
        <v>65.4</v>
      </c>
      <c r="L45" s="182" t="n">
        <f aca="false">SUM(L43:L44)</f>
        <v>0</v>
      </c>
      <c r="M45" s="185" t="n">
        <f aca="false">SUM(M43:M44)</f>
        <v>0</v>
      </c>
      <c r="N45" s="186" t="n">
        <f aca="false">SUM(N43:N44)</f>
        <v>0</v>
      </c>
      <c r="O45" s="186" t="n">
        <f aca="false">SUM(O43:O44)</f>
        <v>0</v>
      </c>
      <c r="P45" s="133"/>
      <c r="Q45" s="99"/>
      <c r="R45" s="99"/>
      <c r="S45" s="99"/>
      <c r="T45" s="99"/>
      <c r="U45" s="196"/>
    </row>
    <row r="46" s="89" customFormat="true" ht="38.25" hidden="false" customHeight="true" outlineLevel="0" collapsed="false">
      <c r="A46" s="101" t="s">
        <v>78</v>
      </c>
      <c r="B46" s="102" t="s">
        <v>94</v>
      </c>
      <c r="C46" s="102" t="s">
        <v>149</v>
      </c>
      <c r="D46" s="103" t="s">
        <v>150</v>
      </c>
      <c r="E46" s="190" t="s">
        <v>151</v>
      </c>
      <c r="F46" s="143" t="s">
        <v>58</v>
      </c>
      <c r="G46" s="197" t="s">
        <v>97</v>
      </c>
      <c r="H46" s="192" t="s">
        <v>107</v>
      </c>
      <c r="I46" s="168"/>
      <c r="J46" s="169"/>
      <c r="K46" s="188" t="n">
        <f aca="false">SUM(J46-M46)</f>
        <v>0</v>
      </c>
      <c r="L46" s="193"/>
      <c r="M46" s="194"/>
      <c r="N46" s="172" t="n">
        <v>81.6</v>
      </c>
      <c r="O46" s="172"/>
      <c r="P46" s="125" t="s">
        <v>152</v>
      </c>
      <c r="Q46" s="102"/>
      <c r="R46" s="102"/>
      <c r="S46" s="102" t="s">
        <v>153</v>
      </c>
      <c r="T46" s="102"/>
      <c r="U46" s="115" t="s">
        <v>88</v>
      </c>
    </row>
    <row r="47" s="89" customFormat="true" ht="12.75" hidden="false" customHeight="false" outlineLevel="0" collapsed="false">
      <c r="A47" s="101"/>
      <c r="B47" s="102"/>
      <c r="C47" s="102"/>
      <c r="D47" s="103"/>
      <c r="E47" s="190"/>
      <c r="F47" s="143" t="s">
        <v>58</v>
      </c>
      <c r="G47" s="198" t="s">
        <v>106</v>
      </c>
      <c r="H47" s="167" t="s">
        <v>107</v>
      </c>
      <c r="I47" s="199"/>
      <c r="J47" s="200"/>
      <c r="K47" s="188" t="n">
        <f aca="false">SUM(J47-M47)</f>
        <v>0</v>
      </c>
      <c r="L47" s="188"/>
      <c r="M47" s="201"/>
      <c r="N47" s="202" t="n">
        <v>8.2</v>
      </c>
      <c r="O47" s="202"/>
      <c r="P47" s="125" t="s">
        <v>154</v>
      </c>
      <c r="Q47" s="102"/>
      <c r="R47" s="102"/>
      <c r="S47" s="102" t="s">
        <v>155</v>
      </c>
      <c r="T47" s="102"/>
      <c r="U47" s="115" t="s">
        <v>88</v>
      </c>
    </row>
    <row r="48" s="89" customFormat="true" ht="13.5" hidden="false" customHeight="false" outlineLevel="0" collapsed="false">
      <c r="A48" s="101"/>
      <c r="B48" s="102"/>
      <c r="C48" s="102"/>
      <c r="D48" s="103"/>
      <c r="E48" s="190"/>
      <c r="F48" s="143" t="s">
        <v>58</v>
      </c>
      <c r="G48" s="203" t="s">
        <v>156</v>
      </c>
      <c r="H48" s="158" t="s">
        <v>107</v>
      </c>
      <c r="I48" s="199"/>
      <c r="J48" s="200"/>
      <c r="K48" s="188" t="n">
        <f aca="false">SUM(J48-M48)</f>
        <v>0</v>
      </c>
      <c r="L48" s="178"/>
      <c r="M48" s="110"/>
      <c r="N48" s="202" t="n">
        <v>90.6</v>
      </c>
      <c r="O48" s="202"/>
      <c r="P48" s="125"/>
      <c r="Q48" s="102"/>
      <c r="R48" s="102"/>
      <c r="S48" s="102"/>
      <c r="T48" s="102"/>
      <c r="U48" s="189" t="s">
        <v>88</v>
      </c>
    </row>
    <row r="49" s="116" customFormat="true" ht="13.5" hidden="false" customHeight="true" outlineLevel="0" collapsed="false">
      <c r="A49" s="101"/>
      <c r="B49" s="102"/>
      <c r="C49" s="102"/>
      <c r="D49" s="103"/>
      <c r="E49" s="190"/>
      <c r="F49" s="143"/>
      <c r="G49" s="181" t="s">
        <v>93</v>
      </c>
      <c r="H49" s="181"/>
      <c r="I49" s="182" t="n">
        <f aca="false">SUM(I46:I48)</f>
        <v>0</v>
      </c>
      <c r="J49" s="183" t="n">
        <f aca="false">SUM(J46:J48)</f>
        <v>0</v>
      </c>
      <c r="K49" s="184" t="n">
        <f aca="false">SUM(K46:K48)</f>
        <v>0</v>
      </c>
      <c r="L49" s="182" t="n">
        <f aca="false">SUM(L46:L48)</f>
        <v>0</v>
      </c>
      <c r="M49" s="185" t="n">
        <f aca="false">SUM(M46:M48)</f>
        <v>0</v>
      </c>
      <c r="N49" s="186" t="n">
        <f aca="false">SUM(N46:N48)</f>
        <v>180.4</v>
      </c>
      <c r="O49" s="186" t="n">
        <f aca="false">SUM(O46:O48)</f>
        <v>0</v>
      </c>
      <c r="P49" s="133"/>
      <c r="Q49" s="99"/>
      <c r="R49" s="99"/>
      <c r="S49" s="99"/>
      <c r="T49" s="99"/>
      <c r="U49" s="196"/>
    </row>
    <row r="50" s="116" customFormat="true" ht="12.75" hidden="false" customHeight="true" outlineLevel="0" collapsed="false">
      <c r="A50" s="101" t="s">
        <v>78</v>
      </c>
      <c r="B50" s="102" t="s">
        <v>94</v>
      </c>
      <c r="C50" s="102" t="s">
        <v>157</v>
      </c>
      <c r="D50" s="103" t="s">
        <v>158</v>
      </c>
      <c r="E50" s="190" t="s">
        <v>159</v>
      </c>
      <c r="F50" s="143" t="s">
        <v>58</v>
      </c>
      <c r="G50" s="197" t="s">
        <v>97</v>
      </c>
      <c r="H50" s="192" t="s">
        <v>107</v>
      </c>
      <c r="I50" s="159"/>
      <c r="J50" s="160"/>
      <c r="K50" s="162" t="n">
        <f aca="false">SUM(J50-M50)</f>
        <v>0</v>
      </c>
      <c r="L50" s="204"/>
      <c r="M50" s="163"/>
      <c r="N50" s="164" t="n">
        <v>62.8</v>
      </c>
      <c r="O50" s="164"/>
      <c r="P50" s="125" t="s">
        <v>160</v>
      </c>
      <c r="Q50" s="173"/>
      <c r="R50" s="102"/>
      <c r="S50" s="102" t="s">
        <v>161</v>
      </c>
      <c r="T50" s="102"/>
      <c r="U50" s="115" t="s">
        <v>88</v>
      </c>
    </row>
    <row r="51" s="116" customFormat="true" ht="12.75" hidden="false" customHeight="false" outlineLevel="0" collapsed="false">
      <c r="A51" s="101"/>
      <c r="B51" s="102"/>
      <c r="C51" s="102"/>
      <c r="D51" s="103"/>
      <c r="E51" s="190"/>
      <c r="F51" s="143" t="s">
        <v>58</v>
      </c>
      <c r="G51" s="157" t="s">
        <v>106</v>
      </c>
      <c r="H51" s="158" t="s">
        <v>107</v>
      </c>
      <c r="I51" s="168" t="n">
        <v>4.2</v>
      </c>
      <c r="J51" s="160"/>
      <c r="K51" s="162" t="n">
        <f aca="false">SUM(J51-M51)</f>
        <v>0</v>
      </c>
      <c r="L51" s="170"/>
      <c r="M51" s="195"/>
      <c r="N51" s="164" t="n">
        <v>14</v>
      </c>
      <c r="O51" s="164"/>
      <c r="P51" s="125" t="s">
        <v>162</v>
      </c>
      <c r="Q51" s="173" t="n">
        <v>1</v>
      </c>
      <c r="R51" s="102"/>
      <c r="S51" s="102"/>
      <c r="T51" s="102"/>
      <c r="U51" s="115" t="s">
        <v>88</v>
      </c>
    </row>
    <row r="52" s="116" customFormat="true" ht="39" hidden="false" customHeight="false" outlineLevel="0" collapsed="false">
      <c r="A52" s="101"/>
      <c r="B52" s="102"/>
      <c r="C52" s="102"/>
      <c r="D52" s="103"/>
      <c r="E52" s="190"/>
      <c r="F52" s="143" t="s">
        <v>58</v>
      </c>
      <c r="G52" s="166" t="s">
        <v>156</v>
      </c>
      <c r="H52" s="167"/>
      <c r="I52" s="168"/>
      <c r="J52" s="160"/>
      <c r="K52" s="162" t="n">
        <f aca="false">SUM(J52-M52)</f>
        <v>0</v>
      </c>
      <c r="L52" s="170"/>
      <c r="M52" s="195"/>
      <c r="N52" s="164" t="n">
        <v>127.6</v>
      </c>
      <c r="O52" s="164"/>
      <c r="P52" s="125" t="s">
        <v>163</v>
      </c>
      <c r="Q52" s="205"/>
      <c r="R52" s="102"/>
      <c r="S52" s="102" t="s">
        <v>164</v>
      </c>
      <c r="T52" s="102"/>
      <c r="U52" s="189" t="s">
        <v>88</v>
      </c>
    </row>
    <row r="53" s="116" customFormat="true" ht="13.5" hidden="false" customHeight="true" outlineLevel="0" collapsed="false">
      <c r="A53" s="101"/>
      <c r="B53" s="102"/>
      <c r="C53" s="102"/>
      <c r="D53" s="103"/>
      <c r="E53" s="190"/>
      <c r="F53" s="143"/>
      <c r="G53" s="181" t="s">
        <v>93</v>
      </c>
      <c r="H53" s="181"/>
      <c r="I53" s="182" t="n">
        <f aca="false">SUM(I50:I52)</f>
        <v>4.2</v>
      </c>
      <c r="J53" s="183" t="n">
        <f aca="false">SUM(J50:J52)</f>
        <v>0</v>
      </c>
      <c r="K53" s="184" t="n">
        <f aca="false">SUM(K50:K52)</f>
        <v>0</v>
      </c>
      <c r="L53" s="182" t="n">
        <f aca="false">SUM(L50:L52)</f>
        <v>0</v>
      </c>
      <c r="M53" s="185" t="n">
        <f aca="false">SUM(M50:M52)</f>
        <v>0</v>
      </c>
      <c r="N53" s="186" t="n">
        <f aca="false">SUM(N50:N52)</f>
        <v>204.4</v>
      </c>
      <c r="O53" s="186" t="n">
        <f aca="false">SUM(O50:O52)</f>
        <v>0</v>
      </c>
      <c r="P53" s="133"/>
      <c r="Q53" s="99"/>
      <c r="R53" s="99"/>
      <c r="S53" s="99"/>
      <c r="T53" s="99"/>
      <c r="U53" s="196"/>
    </row>
    <row r="54" s="116" customFormat="true" ht="12.75" hidden="false" customHeight="true" outlineLevel="0" collapsed="false">
      <c r="A54" s="101" t="s">
        <v>78</v>
      </c>
      <c r="B54" s="102" t="s">
        <v>94</v>
      </c>
      <c r="C54" s="102" t="s">
        <v>31</v>
      </c>
      <c r="D54" s="103" t="s">
        <v>165</v>
      </c>
      <c r="E54" s="190" t="s">
        <v>166</v>
      </c>
      <c r="F54" s="143" t="s">
        <v>58</v>
      </c>
      <c r="G54" s="197" t="s">
        <v>167</v>
      </c>
      <c r="H54" s="192" t="s">
        <v>107</v>
      </c>
      <c r="I54" s="159"/>
      <c r="J54" s="160" t="n">
        <v>33.1</v>
      </c>
      <c r="K54" s="161" t="n">
        <f aca="false">SUM(J54-M54)</f>
        <v>0</v>
      </c>
      <c r="L54" s="193"/>
      <c r="M54" s="206" t="n">
        <v>33.1</v>
      </c>
      <c r="N54" s="164" t="n">
        <v>70.6</v>
      </c>
      <c r="O54" s="164"/>
      <c r="P54" s="125" t="s">
        <v>168</v>
      </c>
      <c r="Q54" s="102"/>
      <c r="R54" s="102"/>
      <c r="S54" s="102" t="s">
        <v>169</v>
      </c>
      <c r="T54" s="102"/>
      <c r="U54" s="115" t="s">
        <v>88</v>
      </c>
    </row>
    <row r="55" s="116" customFormat="true" ht="12.75" hidden="false" customHeight="false" outlineLevel="0" collapsed="false">
      <c r="A55" s="101"/>
      <c r="B55" s="102"/>
      <c r="C55" s="102"/>
      <c r="D55" s="103"/>
      <c r="E55" s="190"/>
      <c r="F55" s="143" t="s">
        <v>58</v>
      </c>
      <c r="G55" s="157" t="s">
        <v>106</v>
      </c>
      <c r="H55" s="158" t="s">
        <v>107</v>
      </c>
      <c r="I55" s="159" t="n">
        <v>5.4</v>
      </c>
      <c r="J55" s="169" t="n">
        <v>11.7</v>
      </c>
      <c r="K55" s="188" t="n">
        <f aca="false">SUM(J55-M55)</f>
        <v>0</v>
      </c>
      <c r="L55" s="204"/>
      <c r="M55" s="206" t="n">
        <v>11.7</v>
      </c>
      <c r="N55" s="172" t="n">
        <v>46.8</v>
      </c>
      <c r="O55" s="172"/>
      <c r="P55" s="125" t="s">
        <v>170</v>
      </c>
      <c r="Q55" s="102"/>
      <c r="R55" s="102"/>
      <c r="S55" s="102" t="s">
        <v>171</v>
      </c>
      <c r="T55" s="102"/>
      <c r="U55" s="115" t="s">
        <v>88</v>
      </c>
    </row>
    <row r="56" s="116" customFormat="true" ht="13.5" hidden="false" customHeight="false" outlineLevel="0" collapsed="false">
      <c r="A56" s="101"/>
      <c r="B56" s="102"/>
      <c r="C56" s="102"/>
      <c r="D56" s="103"/>
      <c r="E56" s="190"/>
      <c r="F56" s="143" t="s">
        <v>58</v>
      </c>
      <c r="G56" s="203" t="s">
        <v>156</v>
      </c>
      <c r="H56" s="207"/>
      <c r="I56" s="168"/>
      <c r="J56" s="169" t="n">
        <v>128.7</v>
      </c>
      <c r="K56" s="188" t="n">
        <f aca="false">SUM(J56-M56)</f>
        <v>0</v>
      </c>
      <c r="L56" s="204"/>
      <c r="M56" s="171" t="n">
        <v>128.7</v>
      </c>
      <c r="N56" s="172" t="n">
        <v>504.3</v>
      </c>
      <c r="O56" s="172"/>
      <c r="P56" s="125" t="s">
        <v>172</v>
      </c>
      <c r="Q56" s="173" t="n">
        <v>1</v>
      </c>
      <c r="R56" s="102"/>
      <c r="S56" s="102"/>
      <c r="T56" s="102"/>
      <c r="U56" s="189" t="s">
        <v>88</v>
      </c>
    </row>
    <row r="57" s="116" customFormat="true" ht="13.5" hidden="false" customHeight="true" outlineLevel="0" collapsed="false">
      <c r="A57" s="101"/>
      <c r="B57" s="102"/>
      <c r="C57" s="102"/>
      <c r="D57" s="103"/>
      <c r="E57" s="190"/>
      <c r="F57" s="143"/>
      <c r="G57" s="181" t="s">
        <v>93</v>
      </c>
      <c r="H57" s="181"/>
      <c r="I57" s="182" t="n">
        <f aca="false">SUM(I54:I56)</f>
        <v>5.4</v>
      </c>
      <c r="J57" s="183" t="n">
        <f aca="false">SUM(J54:J56)</f>
        <v>173.5</v>
      </c>
      <c r="K57" s="184" t="n">
        <f aca="false">SUM(K54:K56)</f>
        <v>0</v>
      </c>
      <c r="L57" s="208" t="n">
        <f aca="false">SUM(L54:L56)</f>
        <v>0</v>
      </c>
      <c r="M57" s="185" t="n">
        <f aca="false">SUM(M54:M56)</f>
        <v>173.5</v>
      </c>
      <c r="N57" s="186" t="n">
        <f aca="false">SUM(N54:N56)</f>
        <v>621.7</v>
      </c>
      <c r="O57" s="186" t="n">
        <f aca="false">SUM(O54:O56)</f>
        <v>0</v>
      </c>
      <c r="P57" s="133"/>
      <c r="Q57" s="173"/>
      <c r="R57" s="99"/>
      <c r="S57" s="99"/>
      <c r="T57" s="99"/>
      <c r="U57" s="196"/>
    </row>
    <row r="58" s="116" customFormat="true" ht="12.75" hidden="false" customHeight="true" outlineLevel="0" collapsed="false">
      <c r="A58" s="209" t="s">
        <v>78</v>
      </c>
      <c r="B58" s="102" t="s">
        <v>94</v>
      </c>
      <c r="C58" s="102" t="s">
        <v>173</v>
      </c>
      <c r="D58" s="103" t="s">
        <v>174</v>
      </c>
      <c r="E58" s="210" t="s">
        <v>175</v>
      </c>
      <c r="F58" s="211" t="n">
        <v>1</v>
      </c>
      <c r="G58" s="197" t="s">
        <v>97</v>
      </c>
      <c r="H58" s="192" t="s">
        <v>107</v>
      </c>
      <c r="I58" s="159"/>
      <c r="J58" s="160"/>
      <c r="K58" s="162" t="n">
        <f aca="false">SUM(J58-M58)</f>
        <v>0</v>
      </c>
      <c r="L58" s="162"/>
      <c r="M58" s="194"/>
      <c r="N58" s="164"/>
      <c r="O58" s="164" t="n">
        <v>101.5</v>
      </c>
      <c r="P58" s="125" t="s">
        <v>176</v>
      </c>
      <c r="Q58" s="102"/>
      <c r="R58" s="102"/>
      <c r="S58" s="102"/>
      <c r="T58" s="102" t="s">
        <v>177</v>
      </c>
      <c r="U58" s="115" t="s">
        <v>88</v>
      </c>
    </row>
    <row r="59" customFormat="false" ht="13.5" hidden="false" customHeight="false" outlineLevel="0" collapsed="false">
      <c r="A59" s="209"/>
      <c r="B59" s="102"/>
      <c r="C59" s="102"/>
      <c r="D59" s="103"/>
      <c r="E59" s="210"/>
      <c r="F59" s="211" t="n">
        <v>1</v>
      </c>
      <c r="G59" s="157" t="s">
        <v>106</v>
      </c>
      <c r="H59" s="158" t="s">
        <v>107</v>
      </c>
      <c r="I59" s="168"/>
      <c r="J59" s="169"/>
      <c r="K59" s="162" t="n">
        <f aca="false">SUM(J59-M59)</f>
        <v>0</v>
      </c>
      <c r="L59" s="188"/>
      <c r="M59" s="110"/>
      <c r="N59" s="172"/>
      <c r="O59" s="172" t="n">
        <v>575.5</v>
      </c>
      <c r="P59" s="125"/>
      <c r="Q59" s="102"/>
      <c r="R59" s="102"/>
      <c r="S59" s="102"/>
      <c r="T59" s="102"/>
      <c r="U59" s="189" t="s">
        <v>88</v>
      </c>
    </row>
    <row r="60" customFormat="false" ht="13.5" hidden="false" customHeight="true" outlineLevel="0" collapsed="false">
      <c r="A60" s="209"/>
      <c r="B60" s="102"/>
      <c r="C60" s="102"/>
      <c r="D60" s="103"/>
      <c r="E60" s="210"/>
      <c r="F60" s="211"/>
      <c r="G60" s="212" t="s">
        <v>93</v>
      </c>
      <c r="H60" s="212"/>
      <c r="I60" s="182" t="n">
        <f aca="false">SUM(I58:I59)</f>
        <v>0</v>
      </c>
      <c r="J60" s="183" t="n">
        <f aca="false">SUM(J58:J59)</f>
        <v>0</v>
      </c>
      <c r="K60" s="213" t="n">
        <f aca="false">SUM(K58:K59)</f>
        <v>0</v>
      </c>
      <c r="L60" s="182" t="n">
        <f aca="false">SUM(L58:L59)</f>
        <v>0</v>
      </c>
      <c r="M60" s="185" t="n">
        <f aca="false">SUM(M58:M59)</f>
        <v>0</v>
      </c>
      <c r="N60" s="186" t="n">
        <f aca="false">SUM(N58:N59)</f>
        <v>0</v>
      </c>
      <c r="O60" s="186" t="n">
        <f aca="false">SUM(O58:O59)</f>
        <v>677</v>
      </c>
      <c r="P60" s="133"/>
      <c r="Q60" s="99"/>
      <c r="R60" s="99"/>
      <c r="S60" s="99"/>
      <c r="T60" s="99"/>
      <c r="U60" s="196"/>
    </row>
    <row r="61" s="116" customFormat="true" ht="12.75" hidden="false" customHeight="true" outlineLevel="0" collapsed="false">
      <c r="A61" s="209" t="s">
        <v>78</v>
      </c>
      <c r="B61" s="102" t="s">
        <v>94</v>
      </c>
      <c r="C61" s="102" t="s">
        <v>178</v>
      </c>
      <c r="D61" s="103" t="s">
        <v>174</v>
      </c>
      <c r="E61" s="210" t="s">
        <v>179</v>
      </c>
      <c r="F61" s="211" t="n">
        <v>1</v>
      </c>
      <c r="G61" s="197" t="s">
        <v>97</v>
      </c>
      <c r="H61" s="192" t="s">
        <v>107</v>
      </c>
      <c r="I61" s="159"/>
      <c r="J61" s="160"/>
      <c r="K61" s="162" t="n">
        <f aca="false">SUM(J61-M61)</f>
        <v>0</v>
      </c>
      <c r="L61" s="162"/>
      <c r="M61" s="194"/>
      <c r="N61" s="164"/>
      <c r="O61" s="164" t="n">
        <v>36.5</v>
      </c>
      <c r="P61" s="125" t="s">
        <v>180</v>
      </c>
      <c r="Q61" s="102"/>
      <c r="R61" s="102"/>
      <c r="S61" s="102"/>
      <c r="T61" s="102" t="s">
        <v>181</v>
      </c>
      <c r="U61" s="115" t="s">
        <v>88</v>
      </c>
    </row>
    <row r="62" customFormat="false" ht="13.5" hidden="false" customHeight="false" outlineLevel="0" collapsed="false">
      <c r="A62" s="209"/>
      <c r="B62" s="102"/>
      <c r="C62" s="102"/>
      <c r="D62" s="103"/>
      <c r="E62" s="210"/>
      <c r="F62" s="211" t="n">
        <v>1</v>
      </c>
      <c r="G62" s="157" t="s">
        <v>106</v>
      </c>
      <c r="H62" s="158" t="s">
        <v>107</v>
      </c>
      <c r="I62" s="168"/>
      <c r="J62" s="169"/>
      <c r="K62" s="162" t="n">
        <f aca="false">SUM(J62-M62)</f>
        <v>0</v>
      </c>
      <c r="L62" s="188"/>
      <c r="M62" s="110"/>
      <c r="N62" s="172"/>
      <c r="O62" s="172" t="n">
        <v>94.9</v>
      </c>
      <c r="P62" s="125" t="s">
        <v>168</v>
      </c>
      <c r="Q62" s="102"/>
      <c r="R62" s="102"/>
      <c r="S62" s="102"/>
      <c r="T62" s="102" t="s">
        <v>182</v>
      </c>
      <c r="U62" s="189" t="s">
        <v>88</v>
      </c>
    </row>
    <row r="63" customFormat="false" ht="13.5" hidden="false" customHeight="true" outlineLevel="0" collapsed="false">
      <c r="A63" s="209"/>
      <c r="B63" s="102"/>
      <c r="C63" s="102"/>
      <c r="D63" s="103"/>
      <c r="E63" s="210"/>
      <c r="F63" s="211"/>
      <c r="G63" s="212" t="s">
        <v>93</v>
      </c>
      <c r="H63" s="212"/>
      <c r="I63" s="182" t="n">
        <f aca="false">SUM(I61:I62)</f>
        <v>0</v>
      </c>
      <c r="J63" s="183" t="n">
        <f aca="false">SUM(J61:J62)</f>
        <v>0</v>
      </c>
      <c r="K63" s="213" t="n">
        <f aca="false">SUM(K61:K62)</f>
        <v>0</v>
      </c>
      <c r="L63" s="182" t="n">
        <f aca="false">SUM(L61:L62)</f>
        <v>0</v>
      </c>
      <c r="M63" s="185" t="n">
        <f aca="false">SUM(M61:M62)</f>
        <v>0</v>
      </c>
      <c r="N63" s="186" t="n">
        <f aca="false">SUM(N61:N62)</f>
        <v>0</v>
      </c>
      <c r="O63" s="186" t="n">
        <f aca="false">SUM(O61:O62)</f>
        <v>131.4</v>
      </c>
      <c r="P63" s="133"/>
      <c r="Q63" s="99"/>
      <c r="R63" s="99"/>
      <c r="S63" s="99"/>
      <c r="T63" s="99"/>
      <c r="U63" s="196"/>
    </row>
    <row r="64" s="89" customFormat="true" ht="25.5" hidden="false" customHeight="true" outlineLevel="0" collapsed="false">
      <c r="A64" s="101" t="s">
        <v>78</v>
      </c>
      <c r="B64" s="102" t="s">
        <v>94</v>
      </c>
      <c r="C64" s="102" t="s">
        <v>183</v>
      </c>
      <c r="D64" s="103" t="s">
        <v>184</v>
      </c>
      <c r="E64" s="190" t="s">
        <v>185</v>
      </c>
      <c r="F64" s="143" t="s">
        <v>58</v>
      </c>
      <c r="G64" s="157" t="s">
        <v>106</v>
      </c>
      <c r="H64" s="192" t="s">
        <v>107</v>
      </c>
      <c r="I64" s="168" t="n">
        <v>232.5</v>
      </c>
      <c r="J64" s="169"/>
      <c r="K64" s="188" t="n">
        <f aca="false">SUM(J64-M64)</f>
        <v>0</v>
      </c>
      <c r="L64" s="193"/>
      <c r="M64" s="194"/>
      <c r="N64" s="172"/>
      <c r="O64" s="172"/>
      <c r="P64" s="125" t="s">
        <v>186</v>
      </c>
      <c r="Q64" s="173" t="n">
        <v>18</v>
      </c>
      <c r="R64" s="102"/>
      <c r="S64" s="102"/>
      <c r="T64" s="102"/>
      <c r="U64" s="115" t="s">
        <v>88</v>
      </c>
    </row>
    <row r="65" s="89" customFormat="true" ht="38.25" hidden="false" customHeight="false" outlineLevel="0" collapsed="false">
      <c r="A65" s="101"/>
      <c r="B65" s="102"/>
      <c r="C65" s="102"/>
      <c r="D65" s="103"/>
      <c r="E65" s="190"/>
      <c r="F65" s="143" t="s">
        <v>58</v>
      </c>
      <c r="G65" s="166" t="s">
        <v>106</v>
      </c>
      <c r="H65" s="167" t="s">
        <v>107</v>
      </c>
      <c r="I65" s="168"/>
      <c r="J65" s="169"/>
      <c r="K65" s="214" t="n">
        <f aca="false">SUM(J65-M65)</f>
        <v>0</v>
      </c>
      <c r="L65" s="170"/>
      <c r="M65" s="195"/>
      <c r="N65" s="172"/>
      <c r="O65" s="172"/>
      <c r="P65" s="125" t="s">
        <v>187</v>
      </c>
      <c r="Q65" s="173" t="n">
        <v>120</v>
      </c>
      <c r="R65" s="102"/>
      <c r="S65" s="102"/>
      <c r="T65" s="102"/>
      <c r="U65" s="115" t="s">
        <v>88</v>
      </c>
    </row>
    <row r="66" s="89" customFormat="true" ht="13.5" hidden="false" customHeight="false" outlineLevel="0" collapsed="false">
      <c r="A66" s="101"/>
      <c r="B66" s="102"/>
      <c r="C66" s="102"/>
      <c r="D66" s="103"/>
      <c r="E66" s="190"/>
      <c r="F66" s="117" t="s">
        <v>58</v>
      </c>
      <c r="G66" s="203" t="s">
        <v>106</v>
      </c>
      <c r="H66" s="207" t="s">
        <v>107</v>
      </c>
      <c r="I66" s="176"/>
      <c r="J66" s="215"/>
      <c r="K66" s="214" t="n">
        <f aca="false">SUM(J66-M66)</f>
        <v>0</v>
      </c>
      <c r="L66" s="178"/>
      <c r="M66" s="110"/>
      <c r="N66" s="216"/>
      <c r="O66" s="216"/>
      <c r="P66" s="125" t="s">
        <v>188</v>
      </c>
      <c r="Q66" s="173" t="n">
        <v>0.286</v>
      </c>
      <c r="R66" s="102"/>
      <c r="S66" s="102"/>
      <c r="T66" s="102"/>
      <c r="U66" s="115" t="s">
        <v>88</v>
      </c>
    </row>
    <row r="67" s="116" customFormat="true" ht="13.5" hidden="false" customHeight="true" outlineLevel="0" collapsed="false">
      <c r="A67" s="101"/>
      <c r="B67" s="102"/>
      <c r="C67" s="102"/>
      <c r="D67" s="103"/>
      <c r="E67" s="190"/>
      <c r="F67" s="143"/>
      <c r="G67" s="181" t="s">
        <v>93</v>
      </c>
      <c r="H67" s="181"/>
      <c r="I67" s="182" t="n">
        <f aca="false">SUM(I64:I66)</f>
        <v>232.5</v>
      </c>
      <c r="J67" s="183" t="n">
        <f aca="false">SUM(J64:J66)</f>
        <v>0</v>
      </c>
      <c r="K67" s="184" t="n">
        <f aca="false">SUM(K64:K66)</f>
        <v>0</v>
      </c>
      <c r="L67" s="182" t="n">
        <f aca="false">SUM(L64:L66)</f>
        <v>0</v>
      </c>
      <c r="M67" s="185" t="n">
        <f aca="false">SUM(M64:M66)</f>
        <v>0</v>
      </c>
      <c r="N67" s="186" t="n">
        <f aca="false">SUM(N64:N66)</f>
        <v>0</v>
      </c>
      <c r="O67" s="186" t="n">
        <f aca="false">SUM(O64:O66)</f>
        <v>0</v>
      </c>
      <c r="P67" s="133"/>
      <c r="Q67" s="99"/>
      <c r="R67" s="99"/>
      <c r="S67" s="99"/>
      <c r="T67" s="99"/>
      <c r="U67" s="196"/>
    </row>
    <row r="68" s="116" customFormat="true" ht="25.5" hidden="false" customHeight="true" outlineLevel="0" collapsed="false">
      <c r="A68" s="101" t="s">
        <v>78</v>
      </c>
      <c r="B68" s="102" t="s">
        <v>94</v>
      </c>
      <c r="C68" s="102" t="s">
        <v>66</v>
      </c>
      <c r="D68" s="103" t="s">
        <v>189</v>
      </c>
      <c r="E68" s="190" t="s">
        <v>190</v>
      </c>
      <c r="F68" s="143" t="s">
        <v>58</v>
      </c>
      <c r="G68" s="217" t="s">
        <v>97</v>
      </c>
      <c r="H68" s="218" t="s">
        <v>191</v>
      </c>
      <c r="I68" s="219" t="n">
        <v>20</v>
      </c>
      <c r="J68" s="220"/>
      <c r="K68" s="161" t="n">
        <f aca="false">SUM(J68-M68)</f>
        <v>0</v>
      </c>
      <c r="L68" s="161"/>
      <c r="M68" s="194"/>
      <c r="N68" s="221"/>
      <c r="O68" s="221"/>
      <c r="P68" s="174" t="s">
        <v>192</v>
      </c>
      <c r="Q68" s="173" t="n">
        <v>269</v>
      </c>
      <c r="R68" s="102" t="s">
        <v>193</v>
      </c>
      <c r="S68" s="102" t="s">
        <v>194</v>
      </c>
      <c r="T68" s="102" t="s">
        <v>195</v>
      </c>
      <c r="U68" s="115" t="s">
        <v>88</v>
      </c>
    </row>
    <row r="69" s="116" customFormat="true" ht="13.5" hidden="false" customHeight="false" outlineLevel="0" collapsed="false">
      <c r="A69" s="101"/>
      <c r="B69" s="102"/>
      <c r="C69" s="102"/>
      <c r="D69" s="103"/>
      <c r="E69" s="190"/>
      <c r="F69" s="143" t="s">
        <v>58</v>
      </c>
      <c r="G69" s="203" t="s">
        <v>97</v>
      </c>
      <c r="H69" s="207" t="s">
        <v>107</v>
      </c>
      <c r="I69" s="168"/>
      <c r="J69" s="169" t="n">
        <v>20</v>
      </c>
      <c r="K69" s="188" t="n">
        <f aca="false">SUM(J69-M69)</f>
        <v>20</v>
      </c>
      <c r="L69" s="178"/>
      <c r="M69" s="110"/>
      <c r="N69" s="172" t="n">
        <v>45</v>
      </c>
      <c r="O69" s="172" t="n">
        <v>50</v>
      </c>
      <c r="P69" s="125" t="s">
        <v>196</v>
      </c>
      <c r="Q69" s="173" t="n">
        <v>183</v>
      </c>
      <c r="R69" s="102" t="s">
        <v>197</v>
      </c>
      <c r="S69" s="102" t="s">
        <v>198</v>
      </c>
      <c r="T69" s="102" t="s">
        <v>198</v>
      </c>
      <c r="U69" s="189" t="s">
        <v>88</v>
      </c>
    </row>
    <row r="70" s="116" customFormat="true" ht="13.5" hidden="false" customHeight="true" outlineLevel="0" collapsed="false">
      <c r="A70" s="101"/>
      <c r="B70" s="102"/>
      <c r="C70" s="102"/>
      <c r="D70" s="103"/>
      <c r="E70" s="190"/>
      <c r="F70" s="222"/>
      <c r="G70" s="127" t="s">
        <v>93</v>
      </c>
      <c r="H70" s="127"/>
      <c r="I70" s="182" t="n">
        <f aca="false">SUM(I68:I69)</f>
        <v>20</v>
      </c>
      <c r="J70" s="183" t="n">
        <f aca="false">SUM(J68:J69)</f>
        <v>20</v>
      </c>
      <c r="K70" s="184" t="n">
        <f aca="false">SUM(K68:K69)</f>
        <v>20</v>
      </c>
      <c r="L70" s="208" t="n">
        <f aca="false">SUM(L68:L69)</f>
        <v>0</v>
      </c>
      <c r="M70" s="185" t="n">
        <f aca="false">SUM(M68:M69)</f>
        <v>0</v>
      </c>
      <c r="N70" s="186" t="n">
        <f aca="false">SUM(N68:N69)</f>
        <v>45</v>
      </c>
      <c r="O70" s="186" t="n">
        <f aca="false">SUM(O68:O69)</f>
        <v>50</v>
      </c>
      <c r="P70" s="133"/>
      <c r="Q70" s="173"/>
      <c r="R70" s="99"/>
      <c r="S70" s="99"/>
      <c r="T70" s="99"/>
      <c r="U70" s="196"/>
    </row>
    <row r="71" s="89" customFormat="true" ht="25.5" hidden="false" customHeight="true" outlineLevel="0" collapsed="false">
      <c r="A71" s="101" t="s">
        <v>78</v>
      </c>
      <c r="B71" s="102" t="s">
        <v>94</v>
      </c>
      <c r="C71" s="102" t="s">
        <v>67</v>
      </c>
      <c r="D71" s="103" t="s">
        <v>199</v>
      </c>
      <c r="E71" s="223" t="s">
        <v>200</v>
      </c>
      <c r="F71" s="143" t="s">
        <v>58</v>
      </c>
      <c r="G71" s="191" t="s">
        <v>97</v>
      </c>
      <c r="H71" s="192" t="s">
        <v>107</v>
      </c>
      <c r="I71" s="168"/>
      <c r="J71" s="169" t="n">
        <v>5.4</v>
      </c>
      <c r="K71" s="161" t="n">
        <f aca="false">SUM(J71-M71)</f>
        <v>0</v>
      </c>
      <c r="L71" s="193"/>
      <c r="M71" s="194" t="n">
        <v>5.4</v>
      </c>
      <c r="N71" s="172" t="n">
        <v>8.7</v>
      </c>
      <c r="O71" s="172"/>
      <c r="P71" s="125" t="s">
        <v>201</v>
      </c>
      <c r="Q71" s="102"/>
      <c r="R71" s="102" t="s">
        <v>58</v>
      </c>
      <c r="S71" s="102"/>
      <c r="T71" s="102"/>
      <c r="U71" s="115" t="s">
        <v>88</v>
      </c>
    </row>
    <row r="72" s="89" customFormat="true" ht="26.25" hidden="false" customHeight="false" outlineLevel="0" collapsed="false">
      <c r="A72" s="101"/>
      <c r="B72" s="102"/>
      <c r="C72" s="102"/>
      <c r="D72" s="103"/>
      <c r="E72" s="223"/>
      <c r="F72" s="143" t="s">
        <v>58</v>
      </c>
      <c r="G72" s="157" t="s">
        <v>156</v>
      </c>
      <c r="H72" s="158"/>
      <c r="I72" s="168"/>
      <c r="J72" s="169"/>
      <c r="K72" s="188" t="n">
        <f aca="false">SUM(J72-M72)</f>
        <v>0</v>
      </c>
      <c r="L72" s="170"/>
      <c r="M72" s="195"/>
      <c r="N72" s="172" t="n">
        <v>79.6</v>
      </c>
      <c r="O72" s="172"/>
      <c r="P72" s="125" t="s">
        <v>202</v>
      </c>
      <c r="Q72" s="102"/>
      <c r="R72" s="102"/>
      <c r="S72" s="102" t="s">
        <v>203</v>
      </c>
      <c r="T72" s="102"/>
      <c r="U72" s="115" t="s">
        <v>88</v>
      </c>
    </row>
    <row r="73" s="116" customFormat="true" ht="13.5" hidden="false" customHeight="true" outlineLevel="0" collapsed="false">
      <c r="A73" s="101"/>
      <c r="B73" s="102"/>
      <c r="C73" s="102"/>
      <c r="D73" s="103"/>
      <c r="E73" s="223"/>
      <c r="F73" s="143"/>
      <c r="G73" s="181" t="s">
        <v>93</v>
      </c>
      <c r="H73" s="181"/>
      <c r="I73" s="182" t="n">
        <f aca="false">SUM(I71:I72)</f>
        <v>0</v>
      </c>
      <c r="J73" s="183" t="n">
        <f aca="false">SUM(J71:J72)</f>
        <v>5.4</v>
      </c>
      <c r="K73" s="184" t="n">
        <f aca="false">SUM(K71:K72)</f>
        <v>0</v>
      </c>
      <c r="L73" s="182" t="n">
        <f aca="false">SUM(L71:L72)</f>
        <v>0</v>
      </c>
      <c r="M73" s="185" t="n">
        <f aca="false">SUM(M71:M72)</f>
        <v>5.4</v>
      </c>
      <c r="N73" s="186" t="n">
        <f aca="false">SUM(N71:N72)</f>
        <v>88.3</v>
      </c>
      <c r="O73" s="186" t="n">
        <f aca="false">SUM(O71:O72)</f>
        <v>0</v>
      </c>
      <c r="P73" s="133"/>
      <c r="Q73" s="99"/>
      <c r="R73" s="99"/>
      <c r="S73" s="99"/>
      <c r="T73" s="99"/>
      <c r="U73" s="196"/>
    </row>
    <row r="74" s="89" customFormat="true" ht="25.5" hidden="false" customHeight="true" outlineLevel="0" collapsed="false">
      <c r="A74" s="101" t="s">
        <v>78</v>
      </c>
      <c r="B74" s="102" t="s">
        <v>94</v>
      </c>
      <c r="C74" s="102" t="s">
        <v>68</v>
      </c>
      <c r="D74" s="103"/>
      <c r="E74" s="223" t="s">
        <v>204</v>
      </c>
      <c r="F74" s="143" t="s">
        <v>58</v>
      </c>
      <c r="G74" s="191" t="s">
        <v>97</v>
      </c>
      <c r="H74" s="192" t="s">
        <v>107</v>
      </c>
      <c r="I74" s="168"/>
      <c r="J74" s="169"/>
      <c r="K74" s="161" t="n">
        <f aca="false">SUM(J74-M74)</f>
        <v>0</v>
      </c>
      <c r="L74" s="193"/>
      <c r="M74" s="194"/>
      <c r="N74" s="172" t="n">
        <v>23.7</v>
      </c>
      <c r="O74" s="172" t="n">
        <v>13.7</v>
      </c>
      <c r="P74" s="125" t="s">
        <v>201</v>
      </c>
      <c r="Q74" s="102"/>
      <c r="R74" s="102"/>
      <c r="S74" s="102" t="s">
        <v>58</v>
      </c>
      <c r="T74" s="102"/>
      <c r="U74" s="115" t="s">
        <v>88</v>
      </c>
    </row>
    <row r="75" s="89" customFormat="true" ht="25.5" hidden="false" customHeight="false" outlineLevel="0" collapsed="false">
      <c r="A75" s="101"/>
      <c r="B75" s="102"/>
      <c r="C75" s="102"/>
      <c r="D75" s="103"/>
      <c r="E75" s="223"/>
      <c r="F75" s="143" t="s">
        <v>58</v>
      </c>
      <c r="G75" s="157" t="s">
        <v>156</v>
      </c>
      <c r="H75" s="158"/>
      <c r="I75" s="168"/>
      <c r="J75" s="169"/>
      <c r="K75" s="188" t="n">
        <f aca="false">SUM(J75-M75)</f>
        <v>0</v>
      </c>
      <c r="L75" s="170"/>
      <c r="M75" s="195"/>
      <c r="N75" s="172" t="n">
        <v>63.5</v>
      </c>
      <c r="O75" s="172" t="n">
        <v>63.5</v>
      </c>
      <c r="P75" s="125" t="s">
        <v>202</v>
      </c>
      <c r="Q75" s="102"/>
      <c r="R75" s="102"/>
      <c r="S75" s="102"/>
      <c r="T75" s="102"/>
      <c r="U75" s="115" t="s">
        <v>88</v>
      </c>
    </row>
    <row r="76" s="89" customFormat="true" ht="13.5" hidden="false" customHeight="false" outlineLevel="0" collapsed="false">
      <c r="A76" s="101"/>
      <c r="B76" s="102"/>
      <c r="C76" s="102"/>
      <c r="D76" s="103"/>
      <c r="E76" s="223"/>
      <c r="F76" s="143" t="s">
        <v>58</v>
      </c>
      <c r="G76" s="224" t="s">
        <v>205</v>
      </c>
      <c r="H76" s="158"/>
      <c r="I76" s="176"/>
      <c r="J76" s="215"/>
      <c r="K76" s="188" t="n">
        <f aca="false">SUM(J76-M76)</f>
        <v>0</v>
      </c>
      <c r="L76" s="179"/>
      <c r="M76" s="195"/>
      <c r="N76" s="216" t="n">
        <v>11.2</v>
      </c>
      <c r="O76" s="216" t="n">
        <v>11.2</v>
      </c>
      <c r="P76" s="125"/>
      <c r="Q76" s="102"/>
      <c r="R76" s="102"/>
      <c r="S76" s="102"/>
      <c r="T76" s="102"/>
      <c r="U76" s="115"/>
    </row>
    <row r="77" s="116" customFormat="true" ht="13.5" hidden="false" customHeight="true" outlineLevel="0" collapsed="false">
      <c r="A77" s="101"/>
      <c r="B77" s="102"/>
      <c r="C77" s="102"/>
      <c r="D77" s="103"/>
      <c r="E77" s="223"/>
      <c r="F77" s="143"/>
      <c r="G77" s="181" t="s">
        <v>93</v>
      </c>
      <c r="H77" s="181"/>
      <c r="I77" s="182" t="n">
        <f aca="false">SUM(I74:I75)</f>
        <v>0</v>
      </c>
      <c r="J77" s="183" t="n">
        <f aca="false">SUM(J74:J75)</f>
        <v>0</v>
      </c>
      <c r="K77" s="184" t="n">
        <f aca="false">SUM(K74:K75)</f>
        <v>0</v>
      </c>
      <c r="L77" s="182" t="n">
        <f aca="false">SUM(L74:L75)</f>
        <v>0</v>
      </c>
      <c r="M77" s="185" t="n">
        <f aca="false">SUM(M74:M75)</f>
        <v>0</v>
      </c>
      <c r="N77" s="186" t="n">
        <f aca="false">SUM(N74:N76)</f>
        <v>98.4</v>
      </c>
      <c r="O77" s="186" t="n">
        <f aca="false">SUM(O74:O76)</f>
        <v>88.4</v>
      </c>
      <c r="P77" s="133"/>
      <c r="Q77" s="99"/>
      <c r="R77" s="99"/>
      <c r="S77" s="99"/>
      <c r="T77" s="99"/>
      <c r="U77" s="196"/>
    </row>
    <row r="78" s="154" customFormat="true" ht="13.5" hidden="false" customHeight="true" outlineLevel="0" collapsed="false">
      <c r="A78" s="146" t="s">
        <v>78</v>
      </c>
      <c r="B78" s="91" t="s">
        <v>94</v>
      </c>
      <c r="C78" s="225"/>
      <c r="D78" s="226"/>
      <c r="E78" s="227" t="s">
        <v>102</v>
      </c>
      <c r="F78" s="227"/>
      <c r="G78" s="227"/>
      <c r="H78" s="227"/>
      <c r="I78" s="186" t="n">
        <f aca="false">I39+I42+I45+I49+I67+I60+I63+I53+I57+I70+I73+I77</f>
        <v>1136.7</v>
      </c>
      <c r="J78" s="186" t="n">
        <f aca="false">J39+J42+J45+J49+J67+J60+J63+J53+J57+J70+J73+J77</f>
        <v>1415.9</v>
      </c>
      <c r="K78" s="186" t="n">
        <f aca="false">K39+K42+K45+K49+K67+K60+K63+K53+K57+K70+K73+K77</f>
        <v>556.2</v>
      </c>
      <c r="L78" s="186" t="n">
        <f aca="false">L39+L42+L45+L49+L67+L60+L63+L53+L57+L70+L73+L77</f>
        <v>0</v>
      </c>
      <c r="M78" s="186" t="n">
        <f aca="false">M39+M42+M45+M49+M67+M60+M63+M53+M57+M70+M73+M77</f>
        <v>859.7</v>
      </c>
      <c r="N78" s="186" t="n">
        <f aca="false">N39+N42+N45+N49+N67+N60+N63+N53+N57+N70+N73+N77</f>
        <v>2238.2</v>
      </c>
      <c r="O78" s="186" t="n">
        <f aca="false">O39+O42+O45+O49+O67+O60+O63+O53+O57+O70+O73+O77</f>
        <v>1946.8</v>
      </c>
      <c r="P78" s="133"/>
      <c r="Q78" s="99"/>
      <c r="R78" s="99"/>
      <c r="S78" s="99"/>
      <c r="T78" s="99"/>
      <c r="U78" s="228"/>
    </row>
    <row r="79" s="116" customFormat="true" ht="32.25" hidden="false" customHeight="true" outlineLevel="0" collapsed="false">
      <c r="A79" s="229" t="s">
        <v>78</v>
      </c>
      <c r="B79" s="230" t="s">
        <v>144</v>
      </c>
      <c r="C79" s="231"/>
      <c r="D79" s="232" t="s">
        <v>206</v>
      </c>
      <c r="E79" s="94" t="s">
        <v>207</v>
      </c>
      <c r="F79" s="94"/>
      <c r="G79" s="94"/>
      <c r="H79" s="94"/>
      <c r="I79" s="96"/>
      <c r="J79" s="96"/>
      <c r="K79" s="96"/>
      <c r="L79" s="96"/>
      <c r="M79" s="96"/>
      <c r="N79" s="97"/>
      <c r="O79" s="97"/>
      <c r="P79" s="98"/>
      <c r="Q79" s="99"/>
      <c r="R79" s="99"/>
      <c r="S79" s="99"/>
      <c r="T79" s="99"/>
      <c r="U79" s="189"/>
    </row>
    <row r="80" s="116" customFormat="true" ht="25.5" hidden="false" customHeight="true" outlineLevel="0" collapsed="false">
      <c r="A80" s="101" t="s">
        <v>78</v>
      </c>
      <c r="B80" s="102" t="s">
        <v>144</v>
      </c>
      <c r="C80" s="102" t="s">
        <v>78</v>
      </c>
      <c r="D80" s="103" t="s">
        <v>208</v>
      </c>
      <c r="E80" s="233" t="s">
        <v>209</v>
      </c>
      <c r="F80" s="234" t="s">
        <v>58</v>
      </c>
      <c r="G80" s="223" t="s">
        <v>167</v>
      </c>
      <c r="H80" s="158" t="s">
        <v>210</v>
      </c>
      <c r="I80" s="235"/>
      <c r="J80" s="160" t="n">
        <v>177</v>
      </c>
      <c r="K80" s="161" t="n">
        <f aca="false">SUM(J80-M80)</f>
        <v>0</v>
      </c>
      <c r="L80" s="236"/>
      <c r="M80" s="163" t="n">
        <v>177</v>
      </c>
      <c r="N80" s="164" t="n">
        <v>261.4</v>
      </c>
      <c r="O80" s="164" t="n">
        <v>65.9</v>
      </c>
      <c r="P80" s="125" t="s">
        <v>211</v>
      </c>
      <c r="Q80" s="99"/>
      <c r="R80" s="102"/>
      <c r="S80" s="99"/>
      <c r="T80" s="102" t="s">
        <v>212</v>
      </c>
      <c r="U80" s="115" t="s">
        <v>88</v>
      </c>
    </row>
    <row r="81" s="116" customFormat="true" ht="25.5" hidden="false" customHeight="false" outlineLevel="0" collapsed="false">
      <c r="A81" s="101"/>
      <c r="B81" s="102"/>
      <c r="C81" s="102"/>
      <c r="D81" s="103"/>
      <c r="E81" s="233"/>
      <c r="F81" s="237" t="s">
        <v>58</v>
      </c>
      <c r="G81" s="223" t="s">
        <v>213</v>
      </c>
      <c r="H81" s="158"/>
      <c r="I81" s="238"/>
      <c r="J81" s="160" t="n">
        <v>18.6</v>
      </c>
      <c r="K81" s="188" t="n">
        <f aca="false">SUM(J81-M81)</f>
        <v>0</v>
      </c>
      <c r="L81" s="236"/>
      <c r="M81" s="163" t="n">
        <v>18.6</v>
      </c>
      <c r="N81" s="164" t="n">
        <v>27.5</v>
      </c>
      <c r="O81" s="164" t="n">
        <v>7</v>
      </c>
      <c r="P81" s="125" t="s">
        <v>214</v>
      </c>
      <c r="Q81" s="99"/>
      <c r="R81" s="102"/>
      <c r="S81" s="99"/>
      <c r="T81" s="102" t="s">
        <v>215</v>
      </c>
      <c r="U81" s="115" t="s">
        <v>88</v>
      </c>
    </row>
    <row r="82" s="116" customFormat="true" ht="63.75" hidden="false" customHeight="false" outlineLevel="0" collapsed="false">
      <c r="A82" s="101"/>
      <c r="B82" s="102"/>
      <c r="C82" s="102"/>
      <c r="D82" s="103"/>
      <c r="E82" s="233"/>
      <c r="F82" s="114" t="n">
        <v>1</v>
      </c>
      <c r="G82" s="198" t="s">
        <v>156</v>
      </c>
      <c r="H82" s="167"/>
      <c r="I82" s="168"/>
      <c r="J82" s="169" t="n">
        <v>402</v>
      </c>
      <c r="K82" s="188" t="n">
        <f aca="false">SUM(J82-M82)</f>
        <v>0</v>
      </c>
      <c r="L82" s="188"/>
      <c r="M82" s="195" t="n">
        <v>402</v>
      </c>
      <c r="N82" s="172" t="n">
        <v>598.5</v>
      </c>
      <c r="O82" s="172" t="n">
        <v>145</v>
      </c>
      <c r="P82" s="174" t="s">
        <v>216</v>
      </c>
      <c r="Q82" s="102"/>
      <c r="R82" s="102"/>
      <c r="S82" s="99"/>
      <c r="T82" s="102" t="s">
        <v>217</v>
      </c>
      <c r="U82" s="115" t="s">
        <v>88</v>
      </c>
    </row>
    <row r="83" s="116" customFormat="true" ht="26.25" hidden="false" customHeight="false" outlineLevel="0" collapsed="false">
      <c r="A83" s="101"/>
      <c r="B83" s="102"/>
      <c r="C83" s="102"/>
      <c r="D83" s="103"/>
      <c r="E83" s="233"/>
      <c r="F83" s="114" t="n">
        <v>1</v>
      </c>
      <c r="G83" s="198"/>
      <c r="H83" s="167"/>
      <c r="I83" s="168"/>
      <c r="J83" s="169"/>
      <c r="K83" s="188" t="n">
        <f aca="false">SUM(J83-M83)</f>
        <v>0</v>
      </c>
      <c r="L83" s="188"/>
      <c r="M83" s="195"/>
      <c r="N83" s="172"/>
      <c r="O83" s="172"/>
      <c r="P83" s="174" t="s">
        <v>218</v>
      </c>
      <c r="Q83" s="102"/>
      <c r="R83" s="102"/>
      <c r="S83" s="99"/>
      <c r="T83" s="102" t="s">
        <v>219</v>
      </c>
      <c r="U83" s="115" t="s">
        <v>88</v>
      </c>
    </row>
    <row r="84" s="116" customFormat="true" ht="13.5" hidden="false" customHeight="true" outlineLevel="0" collapsed="false">
      <c r="A84" s="101"/>
      <c r="B84" s="102"/>
      <c r="C84" s="102"/>
      <c r="D84" s="103"/>
      <c r="E84" s="233"/>
      <c r="F84" s="114"/>
      <c r="G84" s="181" t="s">
        <v>93</v>
      </c>
      <c r="H84" s="181"/>
      <c r="I84" s="182" t="n">
        <f aca="false">SUM(I80:I83)</f>
        <v>0</v>
      </c>
      <c r="J84" s="183" t="n">
        <f aca="false">SUM(J80:J83)</f>
        <v>597.6</v>
      </c>
      <c r="K84" s="213" t="n">
        <f aca="false">SUM(K80:K83)</f>
        <v>0</v>
      </c>
      <c r="L84" s="239" t="n">
        <f aca="false">SUM(L80:L83)</f>
        <v>0</v>
      </c>
      <c r="M84" s="185" t="n">
        <f aca="false">SUM(M80:M83)</f>
        <v>597.6</v>
      </c>
      <c r="N84" s="186" t="n">
        <f aca="false">SUM(N80:N83)</f>
        <v>887.4</v>
      </c>
      <c r="O84" s="186" t="n">
        <f aca="false">SUM(O80:O83)</f>
        <v>217.9</v>
      </c>
      <c r="P84" s="133"/>
      <c r="Q84" s="99"/>
      <c r="R84" s="99"/>
      <c r="S84" s="99"/>
      <c r="T84" s="99"/>
      <c r="U84" s="196"/>
    </row>
    <row r="85" s="37" customFormat="true" ht="12.75" hidden="false" customHeight="true" outlineLevel="0" collapsed="false">
      <c r="A85" s="101" t="s">
        <v>78</v>
      </c>
      <c r="B85" s="102" t="s">
        <v>144</v>
      </c>
      <c r="C85" s="102" t="s">
        <v>94</v>
      </c>
      <c r="D85" s="103" t="s">
        <v>220</v>
      </c>
      <c r="E85" s="240" t="s">
        <v>221</v>
      </c>
      <c r="F85" s="165" t="n">
        <v>1</v>
      </c>
      <c r="G85" s="241" t="s">
        <v>97</v>
      </c>
      <c r="H85" s="242" t="s">
        <v>222</v>
      </c>
      <c r="I85" s="159"/>
      <c r="J85" s="160" t="n">
        <v>24.5</v>
      </c>
      <c r="K85" s="162" t="n">
        <v>0</v>
      </c>
      <c r="L85" s="162"/>
      <c r="M85" s="163" t="n">
        <v>24.5</v>
      </c>
      <c r="N85" s="164" t="n">
        <v>24.4</v>
      </c>
      <c r="O85" s="164"/>
      <c r="P85" s="243" t="s">
        <v>223</v>
      </c>
      <c r="Q85" s="102"/>
      <c r="R85" s="102"/>
      <c r="S85" s="102" t="s">
        <v>61</v>
      </c>
      <c r="T85" s="102"/>
      <c r="U85" s="115" t="s">
        <v>88</v>
      </c>
    </row>
    <row r="86" s="37" customFormat="true" ht="25.5" hidden="false" customHeight="false" outlineLevel="0" collapsed="false">
      <c r="A86" s="101"/>
      <c r="B86" s="102"/>
      <c r="C86" s="102"/>
      <c r="D86" s="103"/>
      <c r="E86" s="240"/>
      <c r="F86" s="165" t="n">
        <v>1</v>
      </c>
      <c r="G86" s="166" t="s">
        <v>156</v>
      </c>
      <c r="H86" s="158"/>
      <c r="I86" s="159"/>
      <c r="J86" s="160" t="n">
        <v>83.2</v>
      </c>
      <c r="K86" s="162" t="n">
        <f aca="false">SUM(J86-M86)</f>
        <v>0</v>
      </c>
      <c r="L86" s="162"/>
      <c r="M86" s="163" t="n">
        <v>83.2</v>
      </c>
      <c r="N86" s="172" t="n">
        <v>83.1</v>
      </c>
      <c r="O86" s="164"/>
      <c r="P86" s="243" t="s">
        <v>224</v>
      </c>
      <c r="Q86" s="102"/>
      <c r="R86" s="102"/>
      <c r="S86" s="102" t="s">
        <v>225</v>
      </c>
      <c r="T86" s="102"/>
      <c r="U86" s="115"/>
    </row>
    <row r="87" s="37" customFormat="true" ht="13.5" hidden="false" customHeight="false" outlineLevel="0" collapsed="false">
      <c r="A87" s="101"/>
      <c r="B87" s="102"/>
      <c r="C87" s="102"/>
      <c r="D87" s="103"/>
      <c r="E87" s="240"/>
      <c r="F87" s="165" t="n">
        <v>1</v>
      </c>
      <c r="G87" s="166" t="s">
        <v>213</v>
      </c>
      <c r="H87" s="158"/>
      <c r="I87" s="159"/>
      <c r="J87" s="160" t="n">
        <v>14.7</v>
      </c>
      <c r="K87" s="162" t="n">
        <f aca="false">SUM(J87-M87)</f>
        <v>0</v>
      </c>
      <c r="L87" s="162"/>
      <c r="M87" s="163" t="n">
        <v>14.7</v>
      </c>
      <c r="N87" s="172" t="n">
        <v>14.7</v>
      </c>
      <c r="O87" s="172"/>
      <c r="P87" s="243"/>
      <c r="Q87" s="102"/>
      <c r="R87" s="102"/>
      <c r="S87" s="102"/>
      <c r="T87" s="102"/>
      <c r="U87" s="189" t="s">
        <v>88</v>
      </c>
    </row>
    <row r="88" s="116" customFormat="true" ht="13.5" hidden="false" customHeight="true" outlineLevel="0" collapsed="false">
      <c r="A88" s="101"/>
      <c r="B88" s="102"/>
      <c r="C88" s="102"/>
      <c r="D88" s="103"/>
      <c r="E88" s="240"/>
      <c r="F88" s="165"/>
      <c r="G88" s="181" t="s">
        <v>93</v>
      </c>
      <c r="H88" s="181"/>
      <c r="I88" s="182" t="n">
        <f aca="false">SUM(I85:I87)</f>
        <v>0</v>
      </c>
      <c r="J88" s="183" t="n">
        <f aca="false">SUM(J85:J87)</f>
        <v>122.4</v>
      </c>
      <c r="K88" s="213" t="n">
        <f aca="false">SUM(K85:K87)</f>
        <v>0</v>
      </c>
      <c r="L88" s="239" t="n">
        <f aca="false">SUM(L85:L87)</f>
        <v>0</v>
      </c>
      <c r="M88" s="185" t="n">
        <f aca="false">SUM(M85:M87)</f>
        <v>122.4</v>
      </c>
      <c r="N88" s="186" t="n">
        <f aca="false">SUM(N85:N87)</f>
        <v>122.2</v>
      </c>
      <c r="O88" s="186" t="n">
        <f aca="false">SUM(O85:O87)</f>
        <v>0</v>
      </c>
      <c r="P88" s="243"/>
      <c r="Q88" s="99"/>
      <c r="R88" s="99"/>
      <c r="S88" s="99"/>
      <c r="T88" s="99"/>
      <c r="U88" s="196"/>
    </row>
    <row r="89" s="37" customFormat="true" ht="12.75" hidden="false" customHeight="true" outlineLevel="0" collapsed="false">
      <c r="A89" s="101" t="s">
        <v>78</v>
      </c>
      <c r="B89" s="102" t="s">
        <v>144</v>
      </c>
      <c r="C89" s="102" t="s">
        <v>144</v>
      </c>
      <c r="D89" s="103" t="s">
        <v>226</v>
      </c>
      <c r="E89" s="240" t="s">
        <v>227</v>
      </c>
      <c r="F89" s="165" t="n">
        <v>1</v>
      </c>
      <c r="G89" s="157" t="s">
        <v>97</v>
      </c>
      <c r="H89" s="158" t="s">
        <v>210</v>
      </c>
      <c r="I89" s="159"/>
      <c r="J89" s="160" t="n">
        <v>12.5</v>
      </c>
      <c r="K89" s="162" t="n">
        <f aca="false">SUM(J89-M89)</f>
        <v>0</v>
      </c>
      <c r="L89" s="162"/>
      <c r="M89" s="163" t="n">
        <v>12.5</v>
      </c>
      <c r="N89" s="164"/>
      <c r="O89" s="164"/>
      <c r="P89" s="243" t="s">
        <v>228</v>
      </c>
      <c r="Q89" s="102"/>
      <c r="R89" s="102" t="s">
        <v>229</v>
      </c>
      <c r="S89" s="102"/>
      <c r="T89" s="102"/>
      <c r="U89" s="115" t="s">
        <v>88</v>
      </c>
    </row>
    <row r="90" s="37" customFormat="true" ht="13.5" hidden="false" customHeight="false" outlineLevel="0" collapsed="false">
      <c r="A90" s="101"/>
      <c r="B90" s="102"/>
      <c r="C90" s="102"/>
      <c r="D90" s="103"/>
      <c r="E90" s="240"/>
      <c r="F90" s="165" t="n">
        <v>1</v>
      </c>
      <c r="G90" s="166"/>
      <c r="H90" s="158"/>
      <c r="I90" s="159"/>
      <c r="J90" s="160"/>
      <c r="K90" s="162" t="n">
        <f aca="false">SUM(J90-M90)</f>
        <v>0</v>
      </c>
      <c r="L90" s="162"/>
      <c r="M90" s="163"/>
      <c r="N90" s="172"/>
      <c r="O90" s="172"/>
      <c r="P90" s="125" t="s">
        <v>230</v>
      </c>
      <c r="Q90" s="102"/>
      <c r="R90" s="102" t="s">
        <v>63</v>
      </c>
      <c r="S90" s="102"/>
      <c r="T90" s="102"/>
      <c r="U90" s="189" t="s">
        <v>88</v>
      </c>
    </row>
    <row r="91" s="116" customFormat="true" ht="13.5" hidden="false" customHeight="true" outlineLevel="0" collapsed="false">
      <c r="A91" s="101"/>
      <c r="B91" s="102"/>
      <c r="C91" s="102"/>
      <c r="D91" s="103"/>
      <c r="E91" s="240"/>
      <c r="F91" s="165"/>
      <c r="G91" s="181" t="s">
        <v>93</v>
      </c>
      <c r="H91" s="181"/>
      <c r="I91" s="182" t="n">
        <f aca="false">SUM(I89:I90)</f>
        <v>0</v>
      </c>
      <c r="J91" s="183" t="n">
        <f aca="false">SUM(J89:J90)</f>
        <v>12.5</v>
      </c>
      <c r="K91" s="213" t="n">
        <f aca="false">SUM(K89:K90)</f>
        <v>0</v>
      </c>
      <c r="L91" s="239" t="n">
        <f aca="false">SUM(L89:L90)</f>
        <v>0</v>
      </c>
      <c r="M91" s="185" t="n">
        <f aca="false">SUM(M89:M90)</f>
        <v>12.5</v>
      </c>
      <c r="N91" s="186" t="n">
        <f aca="false">SUM(N89:N90)</f>
        <v>0</v>
      </c>
      <c r="O91" s="186" t="n">
        <f aca="false">SUM(O89:O90)</f>
        <v>0</v>
      </c>
      <c r="P91" s="133"/>
      <c r="Q91" s="99"/>
      <c r="R91" s="99"/>
      <c r="S91" s="99"/>
      <c r="T91" s="99"/>
      <c r="U91" s="196"/>
    </row>
    <row r="92" s="89" customFormat="true" ht="12.75" hidden="false" customHeight="true" outlineLevel="0" collapsed="false">
      <c r="A92" s="101" t="s">
        <v>78</v>
      </c>
      <c r="B92" s="143" t="s">
        <v>144</v>
      </c>
      <c r="C92" s="143" t="s">
        <v>149</v>
      </c>
      <c r="D92" s="244"/>
      <c r="E92" s="240" t="s">
        <v>231</v>
      </c>
      <c r="F92" s="165" t="n">
        <v>1</v>
      </c>
      <c r="G92" s="245" t="s">
        <v>97</v>
      </c>
      <c r="H92" s="246" t="s">
        <v>210</v>
      </c>
      <c r="I92" s="219"/>
      <c r="J92" s="160"/>
      <c r="K92" s="161" t="n">
        <f aca="false">SUM(J92-M92)</f>
        <v>0</v>
      </c>
      <c r="L92" s="193"/>
      <c r="M92" s="194"/>
      <c r="N92" s="164" t="n">
        <v>27.5</v>
      </c>
      <c r="O92" s="164"/>
      <c r="P92" s="243" t="s">
        <v>232</v>
      </c>
      <c r="Q92" s="247"/>
      <c r="R92" s="247"/>
      <c r="S92" s="247" t="s">
        <v>233</v>
      </c>
      <c r="T92" s="247"/>
      <c r="U92" s="115" t="s">
        <v>88</v>
      </c>
    </row>
    <row r="93" s="89" customFormat="true" ht="13.5" hidden="false" customHeight="false" outlineLevel="0" collapsed="false">
      <c r="A93" s="101"/>
      <c r="B93" s="143"/>
      <c r="C93" s="143"/>
      <c r="D93" s="244"/>
      <c r="E93" s="240"/>
      <c r="F93" s="165" t="n">
        <v>1</v>
      </c>
      <c r="G93" s="203" t="s">
        <v>156</v>
      </c>
      <c r="H93" s="167"/>
      <c r="I93" s="159"/>
      <c r="J93" s="160"/>
      <c r="K93" s="162" t="n">
        <f aca="false">SUM(J93-M93)</f>
        <v>0</v>
      </c>
      <c r="L93" s="178"/>
      <c r="M93" s="110"/>
      <c r="N93" s="164"/>
      <c r="O93" s="164"/>
      <c r="P93" s="248" t="s">
        <v>230</v>
      </c>
      <c r="Q93" s="247"/>
      <c r="R93" s="247"/>
      <c r="S93" s="247" t="s">
        <v>62</v>
      </c>
      <c r="T93" s="247"/>
      <c r="U93" s="189" t="s">
        <v>88</v>
      </c>
    </row>
    <row r="94" s="116" customFormat="true" ht="13.5" hidden="false" customHeight="true" outlineLevel="0" collapsed="false">
      <c r="A94" s="101"/>
      <c r="B94" s="143"/>
      <c r="C94" s="143"/>
      <c r="D94" s="244"/>
      <c r="E94" s="240"/>
      <c r="F94" s="165"/>
      <c r="G94" s="181" t="s">
        <v>93</v>
      </c>
      <c r="H94" s="181"/>
      <c r="I94" s="182" t="n">
        <f aca="false">SUM(I92:I93)</f>
        <v>0</v>
      </c>
      <c r="J94" s="183" t="n">
        <f aca="false">SUM(J92:J93)</f>
        <v>0</v>
      </c>
      <c r="K94" s="184" t="n">
        <f aca="false">SUM(K92:K93)</f>
        <v>0</v>
      </c>
      <c r="L94" s="182" t="n">
        <f aca="false">SUM(L92:L93)</f>
        <v>0</v>
      </c>
      <c r="M94" s="185" t="n">
        <f aca="false">SUM(M92:M93)</f>
        <v>0</v>
      </c>
      <c r="N94" s="186" t="n">
        <f aca="false">SUM(N92:N93)</f>
        <v>27.5</v>
      </c>
      <c r="O94" s="186" t="n">
        <f aca="false">SUM(O92:O93)</f>
        <v>0</v>
      </c>
      <c r="P94" s="249"/>
      <c r="Q94" s="91"/>
      <c r="R94" s="91"/>
      <c r="S94" s="91"/>
      <c r="T94" s="91"/>
      <c r="U94" s="196"/>
    </row>
    <row r="95" s="89" customFormat="true" ht="12.75" hidden="false" customHeight="true" outlineLevel="0" collapsed="false">
      <c r="A95" s="101" t="s">
        <v>78</v>
      </c>
      <c r="B95" s="143" t="s">
        <v>144</v>
      </c>
      <c r="C95" s="143" t="s">
        <v>157</v>
      </c>
      <c r="D95" s="244" t="s">
        <v>234</v>
      </c>
      <c r="E95" s="240" t="s">
        <v>235</v>
      </c>
      <c r="F95" s="165" t="n">
        <v>1</v>
      </c>
      <c r="G95" s="245" t="s">
        <v>97</v>
      </c>
      <c r="H95" s="246" t="s">
        <v>222</v>
      </c>
      <c r="I95" s="219"/>
      <c r="J95" s="160"/>
      <c r="K95" s="161" t="n">
        <f aca="false">SUM(J95-M95)</f>
        <v>0</v>
      </c>
      <c r="L95" s="193"/>
      <c r="M95" s="194"/>
      <c r="N95" s="164" t="n">
        <v>120</v>
      </c>
      <c r="O95" s="164"/>
      <c r="P95" s="243" t="s">
        <v>232</v>
      </c>
      <c r="Q95" s="247"/>
      <c r="R95" s="247"/>
      <c r="S95" s="247" t="s">
        <v>236</v>
      </c>
      <c r="T95" s="247"/>
      <c r="U95" s="115" t="s">
        <v>88</v>
      </c>
    </row>
    <row r="96" s="89" customFormat="true" ht="13.5" hidden="false" customHeight="false" outlineLevel="0" collapsed="false">
      <c r="A96" s="101"/>
      <c r="B96" s="143"/>
      <c r="C96" s="143"/>
      <c r="D96" s="244"/>
      <c r="E96" s="240"/>
      <c r="F96" s="165" t="n">
        <v>1</v>
      </c>
      <c r="G96" s="203" t="s">
        <v>156</v>
      </c>
      <c r="H96" s="167"/>
      <c r="I96" s="159"/>
      <c r="J96" s="160"/>
      <c r="K96" s="162" t="n">
        <f aca="false">SUM(J96-M96)</f>
        <v>0</v>
      </c>
      <c r="L96" s="178"/>
      <c r="M96" s="110"/>
      <c r="N96" s="164"/>
      <c r="O96" s="164"/>
      <c r="P96" s="125" t="s">
        <v>230</v>
      </c>
      <c r="Q96" s="247"/>
      <c r="R96" s="247"/>
      <c r="S96" s="247" t="s">
        <v>70</v>
      </c>
      <c r="T96" s="247"/>
      <c r="U96" s="189" t="s">
        <v>88</v>
      </c>
    </row>
    <row r="97" s="116" customFormat="true" ht="13.5" hidden="false" customHeight="true" outlineLevel="0" collapsed="false">
      <c r="A97" s="101"/>
      <c r="B97" s="143"/>
      <c r="C97" s="143"/>
      <c r="D97" s="244"/>
      <c r="E97" s="240"/>
      <c r="F97" s="165"/>
      <c r="G97" s="181" t="s">
        <v>93</v>
      </c>
      <c r="H97" s="181"/>
      <c r="I97" s="182" t="n">
        <f aca="false">SUM(I95:I96)</f>
        <v>0</v>
      </c>
      <c r="J97" s="183" t="n">
        <f aca="false">SUM(J95:J96)</f>
        <v>0</v>
      </c>
      <c r="K97" s="184" t="n">
        <f aca="false">SUM(K95:K96)</f>
        <v>0</v>
      </c>
      <c r="L97" s="182" t="n">
        <f aca="false">SUM(L95:L96)</f>
        <v>0</v>
      </c>
      <c r="M97" s="185" t="n">
        <f aca="false">SUM(M95:M96)</f>
        <v>0</v>
      </c>
      <c r="N97" s="186" t="n">
        <f aca="false">SUM(N95:N96)</f>
        <v>120</v>
      </c>
      <c r="O97" s="186" t="n">
        <f aca="false">SUM(O95:O96)</f>
        <v>0</v>
      </c>
      <c r="P97" s="249"/>
      <c r="Q97" s="91"/>
      <c r="R97" s="91"/>
      <c r="S97" s="91"/>
      <c r="T97" s="91"/>
      <c r="U97" s="196"/>
    </row>
    <row r="98" s="89" customFormat="true" ht="12.75" hidden="false" customHeight="true" outlineLevel="0" collapsed="false">
      <c r="A98" s="101" t="s">
        <v>78</v>
      </c>
      <c r="B98" s="143" t="s">
        <v>144</v>
      </c>
      <c r="C98" s="143" t="s">
        <v>31</v>
      </c>
      <c r="D98" s="244" t="s">
        <v>237</v>
      </c>
      <c r="E98" s="240" t="s">
        <v>238</v>
      </c>
      <c r="F98" s="165" t="n">
        <v>1</v>
      </c>
      <c r="G98" s="245" t="s">
        <v>97</v>
      </c>
      <c r="H98" s="246" t="s">
        <v>210</v>
      </c>
      <c r="I98" s="219"/>
      <c r="J98" s="160" t="n">
        <v>7</v>
      </c>
      <c r="K98" s="161" t="n">
        <f aca="false">SUM(J98-M98)</f>
        <v>7</v>
      </c>
      <c r="L98" s="193"/>
      <c r="M98" s="194"/>
      <c r="N98" s="164"/>
      <c r="O98" s="164"/>
      <c r="P98" s="248" t="s">
        <v>239</v>
      </c>
      <c r="Q98" s="247"/>
      <c r="R98" s="247" t="s">
        <v>60</v>
      </c>
      <c r="S98" s="247"/>
      <c r="T98" s="247"/>
      <c r="U98" s="115" t="s">
        <v>88</v>
      </c>
    </row>
    <row r="99" s="89" customFormat="true" ht="13.5" hidden="false" customHeight="false" outlineLevel="0" collapsed="false">
      <c r="A99" s="101"/>
      <c r="B99" s="143"/>
      <c r="C99" s="143"/>
      <c r="D99" s="244"/>
      <c r="E99" s="240"/>
      <c r="F99" s="165" t="n">
        <v>1</v>
      </c>
      <c r="G99" s="203"/>
      <c r="H99" s="167"/>
      <c r="I99" s="159"/>
      <c r="J99" s="160"/>
      <c r="K99" s="162" t="n">
        <f aca="false">SUM(J99-M99)</f>
        <v>0</v>
      </c>
      <c r="L99" s="178"/>
      <c r="M99" s="110"/>
      <c r="N99" s="164"/>
      <c r="O99" s="164"/>
      <c r="P99" s="248"/>
      <c r="Q99" s="247"/>
      <c r="R99" s="247"/>
      <c r="S99" s="247"/>
      <c r="T99" s="247"/>
      <c r="U99" s="189" t="s">
        <v>88</v>
      </c>
    </row>
    <row r="100" s="116" customFormat="true" ht="13.5" hidden="false" customHeight="true" outlineLevel="0" collapsed="false">
      <c r="A100" s="101"/>
      <c r="B100" s="143"/>
      <c r="C100" s="143"/>
      <c r="D100" s="244"/>
      <c r="E100" s="240"/>
      <c r="F100" s="165"/>
      <c r="G100" s="181" t="s">
        <v>93</v>
      </c>
      <c r="H100" s="181"/>
      <c r="I100" s="182" t="n">
        <f aca="false">SUM(I98:I99)</f>
        <v>0</v>
      </c>
      <c r="J100" s="183" t="n">
        <f aca="false">SUM(J98:J99)</f>
        <v>7</v>
      </c>
      <c r="K100" s="184" t="n">
        <f aca="false">SUM(K98:K99)</f>
        <v>7</v>
      </c>
      <c r="L100" s="182" t="n">
        <f aca="false">SUM(L98:L99)</f>
        <v>0</v>
      </c>
      <c r="M100" s="185" t="n">
        <f aca="false">SUM(M98:M99)</f>
        <v>0</v>
      </c>
      <c r="N100" s="186" t="n">
        <f aca="false">SUM(N98:N99)</f>
        <v>0</v>
      </c>
      <c r="O100" s="186" t="n">
        <f aca="false">SUM(O98:O99)</f>
        <v>0</v>
      </c>
      <c r="P100" s="249"/>
      <c r="Q100" s="91"/>
      <c r="R100" s="91"/>
      <c r="S100" s="91"/>
      <c r="T100" s="91"/>
      <c r="U100" s="196"/>
    </row>
    <row r="101" s="89" customFormat="true" ht="12.75" hidden="false" customHeight="true" outlineLevel="0" collapsed="false">
      <c r="A101" s="101" t="s">
        <v>78</v>
      </c>
      <c r="B101" s="143" t="s">
        <v>144</v>
      </c>
      <c r="C101" s="143" t="s">
        <v>173</v>
      </c>
      <c r="D101" s="244" t="s">
        <v>240</v>
      </c>
      <c r="E101" s="240" t="s">
        <v>241</v>
      </c>
      <c r="F101" s="165" t="n">
        <v>1</v>
      </c>
      <c r="G101" s="245" t="s">
        <v>97</v>
      </c>
      <c r="H101" s="192" t="s">
        <v>210</v>
      </c>
      <c r="I101" s="219" t="n">
        <v>3.4</v>
      </c>
      <c r="J101" s="220"/>
      <c r="K101" s="161" t="n">
        <f aca="false">SUM(J101-M101)</f>
        <v>0</v>
      </c>
      <c r="L101" s="193"/>
      <c r="M101" s="194"/>
      <c r="N101" s="164"/>
      <c r="O101" s="164"/>
      <c r="P101" s="248" t="s">
        <v>242</v>
      </c>
      <c r="Q101" s="247" t="s">
        <v>61</v>
      </c>
      <c r="R101" s="247"/>
      <c r="S101" s="247"/>
      <c r="T101" s="247"/>
      <c r="U101" s="115" t="s">
        <v>88</v>
      </c>
    </row>
    <row r="102" s="89" customFormat="true" ht="12.75" hidden="false" customHeight="false" outlineLevel="0" collapsed="false">
      <c r="A102" s="101"/>
      <c r="B102" s="143"/>
      <c r="C102" s="143"/>
      <c r="D102" s="244"/>
      <c r="E102" s="240"/>
      <c r="F102" s="165" t="n">
        <v>1</v>
      </c>
      <c r="G102" s="241" t="s">
        <v>243</v>
      </c>
      <c r="H102" s="207"/>
      <c r="I102" s="159"/>
      <c r="J102" s="160"/>
      <c r="K102" s="188" t="n">
        <f aca="false">SUM(J102-M102)</f>
        <v>0</v>
      </c>
      <c r="L102" s="204"/>
      <c r="M102" s="163"/>
      <c r="N102" s="164"/>
      <c r="O102" s="164"/>
      <c r="P102" s="248"/>
      <c r="Q102" s="247"/>
      <c r="R102" s="247"/>
      <c r="S102" s="247"/>
      <c r="T102" s="247"/>
      <c r="U102" s="115" t="s">
        <v>88</v>
      </c>
    </row>
    <row r="103" s="89" customFormat="true" ht="13.5" hidden="false" customHeight="false" outlineLevel="0" collapsed="false">
      <c r="A103" s="101"/>
      <c r="B103" s="143"/>
      <c r="C103" s="143"/>
      <c r="D103" s="244"/>
      <c r="E103" s="240"/>
      <c r="F103" s="165" t="n">
        <v>1</v>
      </c>
      <c r="G103" s="166" t="s">
        <v>156</v>
      </c>
      <c r="H103" s="167"/>
      <c r="I103" s="168"/>
      <c r="J103" s="169"/>
      <c r="K103" s="188" t="n">
        <f aca="false">SUM(J103-M103)</f>
        <v>0</v>
      </c>
      <c r="L103" s="170"/>
      <c r="M103" s="195"/>
      <c r="N103" s="172"/>
      <c r="O103" s="172"/>
      <c r="P103" s="248"/>
      <c r="Q103" s="247"/>
      <c r="R103" s="247"/>
      <c r="S103" s="247"/>
      <c r="T103" s="247"/>
      <c r="U103" s="189" t="s">
        <v>88</v>
      </c>
    </row>
    <row r="104" s="116" customFormat="true" ht="13.5" hidden="false" customHeight="true" outlineLevel="0" collapsed="false">
      <c r="A104" s="101"/>
      <c r="B104" s="143"/>
      <c r="C104" s="143"/>
      <c r="D104" s="244"/>
      <c r="E104" s="240"/>
      <c r="F104" s="165"/>
      <c r="G104" s="181" t="s">
        <v>93</v>
      </c>
      <c r="H104" s="181"/>
      <c r="I104" s="182" t="n">
        <f aca="false">SUM(I101:I103)</f>
        <v>3.4</v>
      </c>
      <c r="J104" s="185" t="n">
        <f aca="false">SUM(J101:J103)</f>
        <v>0</v>
      </c>
      <c r="K104" s="184" t="n">
        <f aca="false">SUM(K101:K103)</f>
        <v>0</v>
      </c>
      <c r="L104" s="182" t="n">
        <f aca="false">SUM(L101:L103)</f>
        <v>0</v>
      </c>
      <c r="M104" s="185" t="n">
        <f aca="false">SUM(M101:M103)</f>
        <v>0</v>
      </c>
      <c r="N104" s="182" t="n">
        <f aca="false">SUM(N101:N103)</f>
        <v>0</v>
      </c>
      <c r="O104" s="182" t="n">
        <f aca="false">SUM(O101:O103)</f>
        <v>0</v>
      </c>
      <c r="P104" s="249"/>
      <c r="Q104" s="91"/>
      <c r="R104" s="91"/>
      <c r="S104" s="91"/>
      <c r="T104" s="91"/>
      <c r="U104" s="196"/>
    </row>
    <row r="105" s="154" customFormat="true" ht="13.5" hidden="false" customHeight="true" outlineLevel="0" collapsed="false">
      <c r="A105" s="250" t="s">
        <v>78</v>
      </c>
      <c r="B105" s="251" t="s">
        <v>144</v>
      </c>
      <c r="C105" s="252"/>
      <c r="D105" s="253"/>
      <c r="E105" s="227" t="s">
        <v>102</v>
      </c>
      <c r="F105" s="227"/>
      <c r="G105" s="227"/>
      <c r="H105" s="227"/>
      <c r="I105" s="182" t="n">
        <f aca="false">+I84+I88+I91+I104+I97+I94+I100</f>
        <v>3.4</v>
      </c>
      <c r="J105" s="182" t="n">
        <f aca="false">+J84+J88+J91+J104+J97+J94+J100</f>
        <v>739.5</v>
      </c>
      <c r="K105" s="182" t="n">
        <f aca="false">+K84+K88+K91+K104+K97+K94+K100</f>
        <v>7</v>
      </c>
      <c r="L105" s="182" t="n">
        <f aca="false">+L84+L88+L91+L104+L97+L94+L100</f>
        <v>0</v>
      </c>
      <c r="M105" s="182" t="n">
        <f aca="false">+M84+M88+M91+M104+M97+M94+M100</f>
        <v>732.5</v>
      </c>
      <c r="N105" s="182" t="n">
        <f aca="false">+N84+N88+N91+N104+N97+N94+N100</f>
        <v>1157.1</v>
      </c>
      <c r="O105" s="182" t="n">
        <f aca="false">+O84+O88+O91+O104+O97+O94+O100</f>
        <v>217.9</v>
      </c>
      <c r="P105" s="133"/>
      <c r="Q105" s="99"/>
      <c r="R105" s="99"/>
      <c r="S105" s="99"/>
      <c r="T105" s="99"/>
      <c r="U105" s="228"/>
    </row>
    <row r="106" s="154" customFormat="true" ht="32.25" hidden="false" customHeight="true" outlineLevel="0" collapsed="false">
      <c r="A106" s="90" t="s">
        <v>78</v>
      </c>
      <c r="B106" s="91" t="s">
        <v>149</v>
      </c>
      <c r="C106" s="92"/>
      <c r="D106" s="93" t="s">
        <v>244</v>
      </c>
      <c r="E106" s="254" t="s">
        <v>245</v>
      </c>
      <c r="F106" s="254"/>
      <c r="G106" s="254"/>
      <c r="H106" s="95"/>
      <c r="I106" s="95"/>
      <c r="J106" s="96"/>
      <c r="K106" s="95"/>
      <c r="L106" s="95"/>
      <c r="M106" s="95"/>
      <c r="N106" s="97"/>
      <c r="O106" s="97"/>
      <c r="P106" s="98"/>
      <c r="Q106" s="99"/>
      <c r="R106" s="99"/>
      <c r="S106" s="99"/>
      <c r="T106" s="99"/>
      <c r="U106" s="134"/>
    </row>
    <row r="107" s="37" customFormat="true" ht="25.5" hidden="false" customHeight="true" outlineLevel="0" collapsed="false">
      <c r="A107" s="101" t="s">
        <v>78</v>
      </c>
      <c r="B107" s="102" t="s">
        <v>149</v>
      </c>
      <c r="C107" s="102" t="s">
        <v>78</v>
      </c>
      <c r="D107" s="103" t="s">
        <v>246</v>
      </c>
      <c r="E107" s="255" t="s">
        <v>247</v>
      </c>
      <c r="F107" s="256" t="n">
        <v>1</v>
      </c>
      <c r="G107" s="157" t="s">
        <v>97</v>
      </c>
      <c r="H107" s="257" t="s">
        <v>248</v>
      </c>
      <c r="I107" s="258"/>
      <c r="J107" s="160" t="n">
        <v>1.2</v>
      </c>
      <c r="K107" s="161" t="n">
        <f aca="false">SUM(J107-M107)</f>
        <v>0</v>
      </c>
      <c r="L107" s="162"/>
      <c r="M107" s="163" t="n">
        <v>1.2</v>
      </c>
      <c r="N107" s="164" t="n">
        <v>1.2</v>
      </c>
      <c r="O107" s="164"/>
      <c r="P107" s="259" t="s">
        <v>249</v>
      </c>
      <c r="Q107" s="102"/>
      <c r="R107" s="102"/>
      <c r="S107" s="102" t="s">
        <v>58</v>
      </c>
      <c r="T107" s="102"/>
      <c r="U107" s="115" t="s">
        <v>88</v>
      </c>
    </row>
    <row r="108" s="37" customFormat="true" ht="12.75" hidden="false" customHeight="false" outlineLevel="0" collapsed="false">
      <c r="A108" s="101"/>
      <c r="B108" s="102"/>
      <c r="C108" s="102"/>
      <c r="D108" s="103"/>
      <c r="E108" s="255"/>
      <c r="F108" s="114" t="n">
        <v>1</v>
      </c>
      <c r="G108" s="198" t="s">
        <v>250</v>
      </c>
      <c r="H108" s="260"/>
      <c r="I108" s="258"/>
      <c r="J108" s="160" t="n">
        <v>70</v>
      </c>
      <c r="K108" s="162" t="n">
        <f aca="false">SUM(J108-M108)</f>
        <v>0</v>
      </c>
      <c r="L108" s="162"/>
      <c r="M108" s="195" t="n">
        <v>70</v>
      </c>
      <c r="N108" s="164" t="n">
        <v>70</v>
      </c>
      <c r="O108" s="164"/>
      <c r="P108" s="259" t="s">
        <v>251</v>
      </c>
      <c r="Q108" s="102"/>
      <c r="R108" s="102"/>
      <c r="S108" s="102" t="s">
        <v>252</v>
      </c>
      <c r="T108" s="102"/>
      <c r="U108" s="115" t="s">
        <v>88</v>
      </c>
    </row>
    <row r="109" s="116" customFormat="true" ht="13.5" hidden="false" customHeight="false" outlineLevel="0" collapsed="false">
      <c r="A109" s="101"/>
      <c r="B109" s="102"/>
      <c r="C109" s="102"/>
      <c r="D109" s="103"/>
      <c r="E109" s="255"/>
      <c r="F109" s="114" t="n">
        <v>1</v>
      </c>
      <c r="G109" s="203" t="s">
        <v>213</v>
      </c>
      <c r="H109" s="207"/>
      <c r="I109" s="258"/>
      <c r="J109" s="160" t="n">
        <v>13.6</v>
      </c>
      <c r="K109" s="162" t="n">
        <f aca="false">SUM(J109-M109)</f>
        <v>0</v>
      </c>
      <c r="L109" s="162"/>
      <c r="M109" s="110" t="n">
        <v>13.6</v>
      </c>
      <c r="N109" s="164" t="n">
        <v>13.5</v>
      </c>
      <c r="O109" s="164"/>
      <c r="P109" s="125" t="s">
        <v>253</v>
      </c>
      <c r="Q109" s="102"/>
      <c r="R109" s="102"/>
      <c r="S109" s="102" t="s">
        <v>254</v>
      </c>
      <c r="T109" s="102"/>
      <c r="U109" s="189" t="s">
        <v>88</v>
      </c>
    </row>
    <row r="110" s="116" customFormat="true" ht="13.5" hidden="false" customHeight="true" outlineLevel="0" collapsed="false">
      <c r="A110" s="101"/>
      <c r="B110" s="102"/>
      <c r="C110" s="102"/>
      <c r="D110" s="103"/>
      <c r="E110" s="255"/>
      <c r="F110" s="261"/>
      <c r="G110" s="127" t="s">
        <v>93</v>
      </c>
      <c r="H110" s="127"/>
      <c r="I110" s="239" t="n">
        <f aca="false">SUM(I107:I109)</f>
        <v>0</v>
      </c>
      <c r="J110" s="183" t="n">
        <f aca="false">SUM(J107:J109)</f>
        <v>84.8</v>
      </c>
      <c r="K110" s="213" t="n">
        <f aca="false">SUM(K107:K109)</f>
        <v>0</v>
      </c>
      <c r="L110" s="182" t="n">
        <f aca="false">SUM(L107:L109)</f>
        <v>0</v>
      </c>
      <c r="M110" s="185" t="n">
        <f aca="false">SUM(M107:M109)</f>
        <v>84.8</v>
      </c>
      <c r="N110" s="186" t="n">
        <f aca="false">SUM(N107:N109)</f>
        <v>84.7</v>
      </c>
      <c r="O110" s="186" t="n">
        <f aca="false">SUM(O107:O109)</f>
        <v>0</v>
      </c>
      <c r="P110" s="133"/>
      <c r="Q110" s="99"/>
      <c r="R110" s="99"/>
      <c r="S110" s="99"/>
      <c r="T110" s="99"/>
      <c r="U110" s="196"/>
    </row>
    <row r="111" s="154" customFormat="true" ht="12.75" hidden="false" customHeight="true" outlineLevel="0" collapsed="false">
      <c r="A111" s="209" t="s">
        <v>78</v>
      </c>
      <c r="B111" s="102" t="s">
        <v>149</v>
      </c>
      <c r="C111" s="102" t="s">
        <v>94</v>
      </c>
      <c r="D111" s="103" t="s">
        <v>255</v>
      </c>
      <c r="E111" s="262" t="s">
        <v>256</v>
      </c>
      <c r="F111" s="263" t="n">
        <v>1</v>
      </c>
      <c r="G111" s="264" t="s">
        <v>97</v>
      </c>
      <c r="H111" s="265" t="s">
        <v>248</v>
      </c>
      <c r="I111" s="266" t="n">
        <v>10</v>
      </c>
      <c r="J111" s="267"/>
      <c r="K111" s="161" t="n">
        <f aca="false">SUM(J111-M111)</f>
        <v>0</v>
      </c>
      <c r="L111" s="161"/>
      <c r="M111" s="194"/>
      <c r="N111" s="219" t="n">
        <v>21</v>
      </c>
      <c r="O111" s="219"/>
      <c r="P111" s="125" t="s">
        <v>257</v>
      </c>
      <c r="Q111" s="173" t="n">
        <v>9</v>
      </c>
      <c r="R111" s="102"/>
      <c r="S111" s="102"/>
      <c r="T111" s="102"/>
      <c r="U111" s="115" t="s">
        <v>88</v>
      </c>
    </row>
    <row r="112" customFormat="false" ht="13.5" hidden="false" customHeight="false" outlineLevel="0" collapsed="false">
      <c r="A112" s="209"/>
      <c r="B112" s="102"/>
      <c r="C112" s="102"/>
      <c r="D112" s="103"/>
      <c r="E112" s="262"/>
      <c r="F112" s="268"/>
      <c r="G112" s="264"/>
      <c r="H112" s="269"/>
      <c r="I112" s="270"/>
      <c r="J112" s="271"/>
      <c r="K112" s="272" t="n">
        <f aca="false">SUM(J112-M112)</f>
        <v>0</v>
      </c>
      <c r="L112" s="273"/>
      <c r="M112" s="274"/>
      <c r="N112" s="275"/>
      <c r="O112" s="275"/>
      <c r="P112" s="259" t="s">
        <v>258</v>
      </c>
      <c r="Q112" s="135" t="s">
        <v>259</v>
      </c>
      <c r="R112" s="102"/>
      <c r="S112" s="102" t="s">
        <v>260</v>
      </c>
      <c r="T112" s="102"/>
      <c r="U112" s="189" t="s">
        <v>88</v>
      </c>
    </row>
    <row r="113" customFormat="false" ht="13.5" hidden="false" customHeight="true" outlineLevel="0" collapsed="false">
      <c r="A113" s="209"/>
      <c r="B113" s="102"/>
      <c r="C113" s="102"/>
      <c r="D113" s="103"/>
      <c r="E113" s="262"/>
      <c r="F113" s="276"/>
      <c r="G113" s="277" t="s">
        <v>93</v>
      </c>
      <c r="H113" s="277"/>
      <c r="I113" s="239" t="n">
        <f aca="false">SUM(I111:I112)</f>
        <v>10</v>
      </c>
      <c r="J113" s="182" t="n">
        <f aca="false">SUM(J111:J112)</f>
        <v>0</v>
      </c>
      <c r="K113" s="278" t="n">
        <f aca="false">SUM(K111:K112)</f>
        <v>0</v>
      </c>
      <c r="L113" s="278" t="n">
        <f aca="false">SUM(L111:L112)</f>
        <v>0</v>
      </c>
      <c r="M113" s="208" t="n">
        <f aca="false">SUM(M111:M112)</f>
        <v>0</v>
      </c>
      <c r="N113" s="182" t="n">
        <f aca="false">SUM(N111:N112)</f>
        <v>21</v>
      </c>
      <c r="O113" s="182" t="n">
        <f aca="false">SUM(O111:O112)</f>
        <v>0</v>
      </c>
      <c r="P113" s="133"/>
      <c r="Q113" s="99"/>
      <c r="R113" s="99"/>
      <c r="S113" s="99"/>
      <c r="T113" s="99"/>
      <c r="U113" s="196"/>
    </row>
    <row r="114" s="154" customFormat="true" ht="12.75" hidden="false" customHeight="true" outlineLevel="0" collapsed="false">
      <c r="A114" s="209" t="s">
        <v>78</v>
      </c>
      <c r="B114" s="102" t="s">
        <v>149</v>
      </c>
      <c r="C114" s="102" t="s">
        <v>144</v>
      </c>
      <c r="D114" s="103" t="s">
        <v>255</v>
      </c>
      <c r="E114" s="262" t="s">
        <v>261</v>
      </c>
      <c r="F114" s="263" t="n">
        <v>1</v>
      </c>
      <c r="G114" s="264" t="s">
        <v>97</v>
      </c>
      <c r="H114" s="265" t="s">
        <v>248</v>
      </c>
      <c r="I114" s="266" t="n">
        <v>10</v>
      </c>
      <c r="J114" s="267"/>
      <c r="K114" s="161" t="n">
        <f aca="false">SUM(J114-M114)</f>
        <v>0</v>
      </c>
      <c r="L114" s="161"/>
      <c r="M114" s="194"/>
      <c r="N114" s="219"/>
      <c r="O114" s="219"/>
      <c r="P114" s="125" t="s">
        <v>257</v>
      </c>
      <c r="Q114" s="173" t="n">
        <v>9</v>
      </c>
      <c r="R114" s="102"/>
      <c r="S114" s="102"/>
      <c r="T114" s="102"/>
      <c r="U114" s="115" t="s">
        <v>88</v>
      </c>
    </row>
    <row r="115" customFormat="false" ht="13.5" hidden="false" customHeight="false" outlineLevel="0" collapsed="false">
      <c r="A115" s="209"/>
      <c r="B115" s="102"/>
      <c r="C115" s="102"/>
      <c r="D115" s="103"/>
      <c r="E115" s="262"/>
      <c r="F115" s="268"/>
      <c r="G115" s="264"/>
      <c r="H115" s="269"/>
      <c r="I115" s="270"/>
      <c r="J115" s="271"/>
      <c r="K115" s="272" t="n">
        <f aca="false">SUM(J115-M115)</f>
        <v>0</v>
      </c>
      <c r="L115" s="273"/>
      <c r="M115" s="274"/>
      <c r="N115" s="275"/>
      <c r="O115" s="275"/>
      <c r="P115" s="259" t="s">
        <v>258</v>
      </c>
      <c r="Q115" s="135" t="s">
        <v>262</v>
      </c>
      <c r="R115" s="102"/>
      <c r="S115" s="102"/>
      <c r="T115" s="102"/>
      <c r="U115" s="189" t="s">
        <v>88</v>
      </c>
    </row>
    <row r="116" customFormat="false" ht="13.5" hidden="false" customHeight="true" outlineLevel="0" collapsed="false">
      <c r="A116" s="209"/>
      <c r="B116" s="102"/>
      <c r="C116" s="102"/>
      <c r="D116" s="103"/>
      <c r="E116" s="262"/>
      <c r="F116" s="276"/>
      <c r="G116" s="277" t="s">
        <v>93</v>
      </c>
      <c r="H116" s="277"/>
      <c r="I116" s="239" t="n">
        <f aca="false">SUM(I114:I115)</f>
        <v>10</v>
      </c>
      <c r="J116" s="185" t="n">
        <f aca="false">SUM(J114:J115)</f>
        <v>0</v>
      </c>
      <c r="K116" s="213" t="n">
        <f aca="false">SUM(K114:K115)</f>
        <v>0</v>
      </c>
      <c r="L116" s="278" t="n">
        <f aca="false">SUM(L114:L115)</f>
        <v>0</v>
      </c>
      <c r="M116" s="208" t="n">
        <f aca="false">SUM(M114:M115)</f>
        <v>0</v>
      </c>
      <c r="N116" s="182" t="n">
        <f aca="false">SUM(N114:N115)</f>
        <v>0</v>
      </c>
      <c r="O116" s="182" t="n">
        <f aca="false">SUM(O114:O115)</f>
        <v>0</v>
      </c>
      <c r="P116" s="133"/>
      <c r="Q116" s="135"/>
      <c r="R116" s="99"/>
      <c r="S116" s="99"/>
      <c r="T116" s="99"/>
      <c r="U116" s="196"/>
    </row>
    <row r="117" s="154" customFormat="true" ht="12.75" hidden="false" customHeight="true" outlineLevel="0" collapsed="false">
      <c r="A117" s="209" t="s">
        <v>78</v>
      </c>
      <c r="B117" s="102" t="s">
        <v>149</v>
      </c>
      <c r="C117" s="102" t="s">
        <v>149</v>
      </c>
      <c r="D117" s="103" t="s">
        <v>255</v>
      </c>
      <c r="E117" s="262" t="s">
        <v>263</v>
      </c>
      <c r="F117" s="263" t="n">
        <v>1</v>
      </c>
      <c r="G117" s="264" t="s">
        <v>97</v>
      </c>
      <c r="H117" s="265" t="s">
        <v>248</v>
      </c>
      <c r="I117" s="266"/>
      <c r="J117" s="267" t="n">
        <v>3.5</v>
      </c>
      <c r="K117" s="161" t="n">
        <f aca="false">SUM(J117-M117)</f>
        <v>0</v>
      </c>
      <c r="L117" s="161"/>
      <c r="M117" s="194" t="n">
        <v>3.5</v>
      </c>
      <c r="N117" s="219"/>
      <c r="O117" s="219"/>
      <c r="P117" s="125" t="s">
        <v>264</v>
      </c>
      <c r="Q117" s="173"/>
      <c r="R117" s="102" t="s">
        <v>58</v>
      </c>
      <c r="S117" s="102"/>
      <c r="T117" s="102"/>
      <c r="U117" s="115" t="s">
        <v>88</v>
      </c>
    </row>
    <row r="118" customFormat="false" ht="13.5" hidden="false" customHeight="false" outlineLevel="0" collapsed="false">
      <c r="A118" s="209"/>
      <c r="B118" s="102"/>
      <c r="C118" s="102"/>
      <c r="D118" s="103"/>
      <c r="E118" s="262"/>
      <c r="F118" s="268"/>
      <c r="G118" s="264"/>
      <c r="H118" s="269"/>
      <c r="I118" s="270"/>
      <c r="J118" s="271"/>
      <c r="K118" s="272" t="n">
        <f aca="false">SUM(J118-M118)</f>
        <v>0</v>
      </c>
      <c r="L118" s="273"/>
      <c r="M118" s="274"/>
      <c r="N118" s="275"/>
      <c r="O118" s="275"/>
      <c r="P118" s="259" t="s">
        <v>258</v>
      </c>
      <c r="Q118" s="135"/>
      <c r="R118" s="102" t="s">
        <v>265</v>
      </c>
      <c r="S118" s="102"/>
      <c r="T118" s="102"/>
      <c r="U118" s="189" t="s">
        <v>88</v>
      </c>
    </row>
    <row r="119" customFormat="false" ht="13.5" hidden="false" customHeight="true" outlineLevel="0" collapsed="false">
      <c r="A119" s="209"/>
      <c r="B119" s="102"/>
      <c r="C119" s="102"/>
      <c r="D119" s="103"/>
      <c r="E119" s="262"/>
      <c r="F119" s="276"/>
      <c r="G119" s="277" t="s">
        <v>93</v>
      </c>
      <c r="H119" s="277"/>
      <c r="I119" s="239" t="n">
        <f aca="false">SUM(I117:I118)</f>
        <v>0</v>
      </c>
      <c r="J119" s="182" t="n">
        <f aca="false">SUM(J117:J118)</f>
        <v>3.5</v>
      </c>
      <c r="K119" s="278" t="n">
        <f aca="false">SUM(K117:K118)</f>
        <v>0</v>
      </c>
      <c r="L119" s="278" t="n">
        <f aca="false">SUM(L117:L118)</f>
        <v>0</v>
      </c>
      <c r="M119" s="208" t="n">
        <f aca="false">SUM(M117:M118)</f>
        <v>3.5</v>
      </c>
      <c r="N119" s="182" t="n">
        <f aca="false">SUM(N117:N118)</f>
        <v>0</v>
      </c>
      <c r="O119" s="182" t="n">
        <f aca="false">SUM(O117:O118)</f>
        <v>0</v>
      </c>
      <c r="P119" s="133"/>
      <c r="Q119" s="99"/>
      <c r="R119" s="99"/>
      <c r="S119" s="99"/>
      <c r="T119" s="99"/>
      <c r="U119" s="196"/>
    </row>
    <row r="120" s="154" customFormat="true" ht="12.75" hidden="false" customHeight="true" outlineLevel="0" collapsed="false">
      <c r="A120" s="209" t="s">
        <v>78</v>
      </c>
      <c r="B120" s="102" t="s">
        <v>149</v>
      </c>
      <c r="C120" s="102" t="s">
        <v>157</v>
      </c>
      <c r="D120" s="103" t="s">
        <v>255</v>
      </c>
      <c r="E120" s="262" t="s">
        <v>266</v>
      </c>
      <c r="F120" s="263" t="n">
        <v>1</v>
      </c>
      <c r="G120" s="264" t="s">
        <v>97</v>
      </c>
      <c r="H120" s="265" t="s">
        <v>248</v>
      </c>
      <c r="I120" s="266"/>
      <c r="J120" s="267" t="n">
        <v>21</v>
      </c>
      <c r="K120" s="161" t="n">
        <f aca="false">SUM(J120-M120)</f>
        <v>0</v>
      </c>
      <c r="L120" s="161"/>
      <c r="M120" s="194" t="n">
        <v>21</v>
      </c>
      <c r="N120" s="219"/>
      <c r="O120" s="219"/>
      <c r="P120" s="125" t="s">
        <v>257</v>
      </c>
      <c r="Q120" s="173"/>
      <c r="R120" s="102"/>
      <c r="S120" s="102"/>
      <c r="T120" s="102"/>
      <c r="U120" s="115" t="s">
        <v>88</v>
      </c>
    </row>
    <row r="121" customFormat="false" ht="13.5" hidden="false" customHeight="false" outlineLevel="0" collapsed="false">
      <c r="A121" s="209"/>
      <c r="B121" s="102"/>
      <c r="C121" s="102"/>
      <c r="D121" s="103"/>
      <c r="E121" s="262"/>
      <c r="F121" s="268"/>
      <c r="G121" s="264"/>
      <c r="H121" s="269"/>
      <c r="I121" s="270"/>
      <c r="J121" s="271"/>
      <c r="K121" s="272" t="n">
        <f aca="false">SUM(J121-M121)</f>
        <v>0</v>
      </c>
      <c r="L121" s="273"/>
      <c r="M121" s="274"/>
      <c r="N121" s="275"/>
      <c r="O121" s="275"/>
      <c r="P121" s="259" t="s">
        <v>258</v>
      </c>
      <c r="Q121" s="135"/>
      <c r="R121" s="102" t="s">
        <v>262</v>
      </c>
      <c r="S121" s="102"/>
      <c r="T121" s="102"/>
      <c r="U121" s="189" t="s">
        <v>88</v>
      </c>
    </row>
    <row r="122" customFormat="false" ht="13.5" hidden="false" customHeight="true" outlineLevel="0" collapsed="false">
      <c r="A122" s="209"/>
      <c r="B122" s="102"/>
      <c r="C122" s="102"/>
      <c r="D122" s="103"/>
      <c r="E122" s="262"/>
      <c r="F122" s="276"/>
      <c r="G122" s="277" t="s">
        <v>93</v>
      </c>
      <c r="H122" s="277"/>
      <c r="I122" s="239" t="n">
        <f aca="false">SUM(I120:I121)</f>
        <v>0</v>
      </c>
      <c r="J122" s="182" t="n">
        <f aca="false">SUM(J120:J121)</f>
        <v>21</v>
      </c>
      <c r="K122" s="278" t="n">
        <f aca="false">SUM(K120:K121)</f>
        <v>0</v>
      </c>
      <c r="L122" s="278" t="n">
        <f aca="false">SUM(L120:L121)</f>
        <v>0</v>
      </c>
      <c r="M122" s="208" t="n">
        <f aca="false">SUM(M120:M121)</f>
        <v>21</v>
      </c>
      <c r="N122" s="182" t="n">
        <f aca="false">SUM(N120:N121)</f>
        <v>0</v>
      </c>
      <c r="O122" s="182" t="n">
        <f aca="false">SUM(O120:O121)</f>
        <v>0</v>
      </c>
      <c r="P122" s="133"/>
      <c r="Q122" s="99"/>
      <c r="R122" s="99"/>
      <c r="S122" s="99"/>
      <c r="T122" s="99"/>
      <c r="U122" s="196"/>
    </row>
    <row r="123" s="154" customFormat="true" ht="12.75" hidden="false" customHeight="true" outlineLevel="0" collapsed="false">
      <c r="A123" s="209" t="s">
        <v>78</v>
      </c>
      <c r="B123" s="102" t="s">
        <v>149</v>
      </c>
      <c r="C123" s="102" t="s">
        <v>31</v>
      </c>
      <c r="D123" s="103" t="s">
        <v>255</v>
      </c>
      <c r="E123" s="262" t="s">
        <v>267</v>
      </c>
      <c r="F123" s="263" t="n">
        <v>1</v>
      </c>
      <c r="G123" s="264" t="s">
        <v>97</v>
      </c>
      <c r="H123" s="265" t="s">
        <v>248</v>
      </c>
      <c r="I123" s="266"/>
      <c r="J123" s="267" t="n">
        <v>3</v>
      </c>
      <c r="K123" s="161" t="n">
        <f aca="false">SUM(J123-M123)</f>
        <v>0</v>
      </c>
      <c r="L123" s="161"/>
      <c r="M123" s="194" t="n">
        <v>3</v>
      </c>
      <c r="N123" s="219"/>
      <c r="O123" s="219"/>
      <c r="P123" s="125"/>
      <c r="Q123" s="173"/>
      <c r="R123" s="102"/>
      <c r="S123" s="102"/>
      <c r="T123" s="102"/>
      <c r="U123" s="115" t="s">
        <v>88</v>
      </c>
    </row>
    <row r="124" customFormat="false" ht="13.5" hidden="false" customHeight="false" outlineLevel="0" collapsed="false">
      <c r="A124" s="209"/>
      <c r="B124" s="102"/>
      <c r="C124" s="102"/>
      <c r="D124" s="103"/>
      <c r="E124" s="262"/>
      <c r="F124" s="268"/>
      <c r="G124" s="264"/>
      <c r="H124" s="269"/>
      <c r="I124" s="270"/>
      <c r="J124" s="271"/>
      <c r="K124" s="272" t="n">
        <f aca="false">SUM(J124-M124)</f>
        <v>0</v>
      </c>
      <c r="L124" s="273"/>
      <c r="M124" s="274"/>
      <c r="N124" s="275"/>
      <c r="O124" s="275"/>
      <c r="P124" s="259" t="s">
        <v>268</v>
      </c>
      <c r="Q124" s="135"/>
      <c r="R124" s="102" t="s">
        <v>58</v>
      </c>
      <c r="S124" s="102"/>
      <c r="T124" s="102"/>
      <c r="U124" s="189" t="s">
        <v>88</v>
      </c>
    </row>
    <row r="125" customFormat="false" ht="13.5" hidden="false" customHeight="true" outlineLevel="0" collapsed="false">
      <c r="A125" s="209"/>
      <c r="B125" s="102"/>
      <c r="C125" s="102"/>
      <c r="D125" s="103"/>
      <c r="E125" s="262"/>
      <c r="F125" s="276"/>
      <c r="G125" s="277" t="s">
        <v>93</v>
      </c>
      <c r="H125" s="277"/>
      <c r="I125" s="239" t="n">
        <f aca="false">SUM(I123:I124)</f>
        <v>0</v>
      </c>
      <c r="J125" s="182" t="n">
        <f aca="false">SUM(J123:J124)</f>
        <v>3</v>
      </c>
      <c r="K125" s="278" t="n">
        <f aca="false">SUM(K123:K124)</f>
        <v>0</v>
      </c>
      <c r="L125" s="278" t="n">
        <f aca="false">SUM(L123:L124)</f>
        <v>0</v>
      </c>
      <c r="M125" s="208" t="n">
        <f aca="false">SUM(M123:M124)</f>
        <v>3</v>
      </c>
      <c r="N125" s="182" t="n">
        <f aca="false">SUM(N123:N124)</f>
        <v>0</v>
      </c>
      <c r="O125" s="182" t="n">
        <f aca="false">SUM(O123:O124)</f>
        <v>0</v>
      </c>
      <c r="P125" s="133"/>
      <c r="Q125" s="99"/>
      <c r="R125" s="99"/>
      <c r="S125" s="99"/>
      <c r="T125" s="99"/>
      <c r="U125" s="196"/>
    </row>
    <row r="126" s="154" customFormat="true" ht="12.75" hidden="false" customHeight="true" outlineLevel="0" collapsed="false">
      <c r="A126" s="209" t="s">
        <v>78</v>
      </c>
      <c r="B126" s="102" t="s">
        <v>149</v>
      </c>
      <c r="C126" s="102" t="s">
        <v>173</v>
      </c>
      <c r="D126" s="103" t="s">
        <v>255</v>
      </c>
      <c r="E126" s="262" t="s">
        <v>269</v>
      </c>
      <c r="F126" s="263" t="n">
        <v>1</v>
      </c>
      <c r="G126" s="264" t="s">
        <v>97</v>
      </c>
      <c r="H126" s="265" t="s">
        <v>248</v>
      </c>
      <c r="I126" s="266"/>
      <c r="J126" s="267" t="n">
        <v>1.5</v>
      </c>
      <c r="K126" s="161" t="n">
        <f aca="false">SUM(J126-M126)</f>
        <v>0</v>
      </c>
      <c r="L126" s="161"/>
      <c r="M126" s="194" t="n">
        <v>1.5</v>
      </c>
      <c r="N126" s="219"/>
      <c r="O126" s="219"/>
      <c r="P126" s="125" t="s">
        <v>270</v>
      </c>
      <c r="Q126" s="173"/>
      <c r="R126" s="102" t="s">
        <v>58</v>
      </c>
      <c r="S126" s="102"/>
      <c r="T126" s="102"/>
      <c r="U126" s="115" t="s">
        <v>88</v>
      </c>
    </row>
    <row r="127" customFormat="false" ht="13.5" hidden="false" customHeight="false" outlineLevel="0" collapsed="false">
      <c r="A127" s="209"/>
      <c r="B127" s="102"/>
      <c r="C127" s="102"/>
      <c r="D127" s="103"/>
      <c r="E127" s="262"/>
      <c r="F127" s="268"/>
      <c r="G127" s="264"/>
      <c r="H127" s="269"/>
      <c r="I127" s="270"/>
      <c r="J127" s="271"/>
      <c r="K127" s="272" t="n">
        <f aca="false">SUM(J127-M127)</f>
        <v>0</v>
      </c>
      <c r="L127" s="273"/>
      <c r="M127" s="274"/>
      <c r="N127" s="275"/>
      <c r="O127" s="275"/>
      <c r="P127" s="259" t="s">
        <v>258</v>
      </c>
      <c r="Q127" s="135"/>
      <c r="R127" s="102" t="s">
        <v>76</v>
      </c>
      <c r="S127" s="102"/>
      <c r="T127" s="102"/>
      <c r="U127" s="189" t="s">
        <v>88</v>
      </c>
    </row>
    <row r="128" customFormat="false" ht="13.5" hidden="false" customHeight="true" outlineLevel="0" collapsed="false">
      <c r="A128" s="209"/>
      <c r="B128" s="102"/>
      <c r="C128" s="102"/>
      <c r="D128" s="103"/>
      <c r="E128" s="262"/>
      <c r="F128" s="276"/>
      <c r="G128" s="277" t="s">
        <v>93</v>
      </c>
      <c r="H128" s="277"/>
      <c r="I128" s="239" t="n">
        <f aca="false">SUM(I126:I127)</f>
        <v>0</v>
      </c>
      <c r="J128" s="182" t="n">
        <f aca="false">SUM(J126:J127)</f>
        <v>1.5</v>
      </c>
      <c r="K128" s="278" t="n">
        <f aca="false">SUM(K126:K127)</f>
        <v>0</v>
      </c>
      <c r="L128" s="278" t="n">
        <f aca="false">SUM(L126:L127)</f>
        <v>0</v>
      </c>
      <c r="M128" s="208" t="n">
        <f aca="false">SUM(M126:M127)</f>
        <v>1.5</v>
      </c>
      <c r="N128" s="182" t="n">
        <f aca="false">SUM(N126:N127)</f>
        <v>0</v>
      </c>
      <c r="O128" s="182" t="n">
        <f aca="false">SUM(O126:O127)</f>
        <v>0</v>
      </c>
      <c r="P128" s="133"/>
      <c r="Q128" s="99"/>
      <c r="R128" s="99"/>
      <c r="S128" s="99"/>
      <c r="T128" s="99"/>
      <c r="U128" s="196"/>
    </row>
    <row r="129" s="154" customFormat="true" ht="12.75" hidden="false" customHeight="true" outlineLevel="0" collapsed="false">
      <c r="A129" s="209" t="s">
        <v>78</v>
      </c>
      <c r="B129" s="102" t="s">
        <v>149</v>
      </c>
      <c r="C129" s="102" t="s">
        <v>178</v>
      </c>
      <c r="D129" s="103" t="s">
        <v>255</v>
      </c>
      <c r="E129" s="262" t="s">
        <v>271</v>
      </c>
      <c r="F129" s="263" t="n">
        <v>1</v>
      </c>
      <c r="G129" s="264" t="s">
        <v>97</v>
      </c>
      <c r="H129" s="265" t="s">
        <v>248</v>
      </c>
      <c r="I129" s="266"/>
      <c r="J129" s="267" t="n">
        <v>7.5</v>
      </c>
      <c r="K129" s="161" t="n">
        <f aca="false">SUM(J129-M129)</f>
        <v>0</v>
      </c>
      <c r="L129" s="161"/>
      <c r="M129" s="194" t="n">
        <v>7.5</v>
      </c>
      <c r="N129" s="219"/>
      <c r="O129" s="219"/>
      <c r="P129" s="125" t="s">
        <v>272</v>
      </c>
      <c r="Q129" s="173"/>
      <c r="R129" s="102" t="s">
        <v>62</v>
      </c>
      <c r="S129" s="102"/>
      <c r="T129" s="102"/>
      <c r="U129" s="115" t="s">
        <v>88</v>
      </c>
    </row>
    <row r="130" customFormat="false" ht="13.5" hidden="false" customHeight="false" outlineLevel="0" collapsed="false">
      <c r="A130" s="209"/>
      <c r="B130" s="102"/>
      <c r="C130" s="102"/>
      <c r="D130" s="103"/>
      <c r="E130" s="262"/>
      <c r="F130" s="268"/>
      <c r="G130" s="264"/>
      <c r="H130" s="269"/>
      <c r="I130" s="270"/>
      <c r="J130" s="271"/>
      <c r="K130" s="272" t="n">
        <f aca="false">SUM(J130-M130)</f>
        <v>0</v>
      </c>
      <c r="L130" s="273"/>
      <c r="M130" s="274"/>
      <c r="N130" s="275"/>
      <c r="O130" s="275"/>
      <c r="P130" s="259"/>
      <c r="Q130" s="135"/>
      <c r="R130" s="102"/>
      <c r="S130" s="102"/>
      <c r="T130" s="102"/>
      <c r="U130" s="189" t="s">
        <v>88</v>
      </c>
    </row>
    <row r="131" customFormat="false" ht="13.5" hidden="false" customHeight="true" outlineLevel="0" collapsed="false">
      <c r="A131" s="209"/>
      <c r="B131" s="102"/>
      <c r="C131" s="102"/>
      <c r="D131" s="103"/>
      <c r="E131" s="262"/>
      <c r="F131" s="276"/>
      <c r="G131" s="277" t="s">
        <v>93</v>
      </c>
      <c r="H131" s="277"/>
      <c r="I131" s="239" t="n">
        <f aca="false">SUM(I129:I130)</f>
        <v>0</v>
      </c>
      <c r="J131" s="182" t="n">
        <f aca="false">SUM(J129:J130)</f>
        <v>7.5</v>
      </c>
      <c r="K131" s="278" t="n">
        <f aca="false">SUM(K129:K130)</f>
        <v>0</v>
      </c>
      <c r="L131" s="278" t="n">
        <f aca="false">SUM(L129:L130)</f>
        <v>0</v>
      </c>
      <c r="M131" s="208" t="n">
        <f aca="false">SUM(M129:M130)</f>
        <v>7.5</v>
      </c>
      <c r="N131" s="182" t="n">
        <f aca="false">SUM(N129:N130)</f>
        <v>0</v>
      </c>
      <c r="O131" s="182" t="n">
        <f aca="false">SUM(O129:O130)</f>
        <v>0</v>
      </c>
      <c r="P131" s="133"/>
      <c r="Q131" s="99"/>
      <c r="R131" s="99"/>
      <c r="S131" s="99"/>
      <c r="T131" s="99"/>
      <c r="U131" s="196"/>
    </row>
    <row r="132" s="154" customFormat="true" ht="12.75" hidden="false" customHeight="true" outlineLevel="0" collapsed="false">
      <c r="A132" s="209" t="s">
        <v>78</v>
      </c>
      <c r="B132" s="102" t="s">
        <v>149</v>
      </c>
      <c r="C132" s="102" t="s">
        <v>183</v>
      </c>
      <c r="D132" s="103" t="s">
        <v>255</v>
      </c>
      <c r="E132" s="262" t="s">
        <v>273</v>
      </c>
      <c r="F132" s="263" t="n">
        <v>1</v>
      </c>
      <c r="G132" s="264" t="s">
        <v>97</v>
      </c>
      <c r="H132" s="265" t="s">
        <v>248</v>
      </c>
      <c r="I132" s="266"/>
      <c r="J132" s="267" t="n">
        <v>4</v>
      </c>
      <c r="K132" s="161" t="n">
        <f aca="false">SUM(J132-M132)</f>
        <v>0</v>
      </c>
      <c r="L132" s="161"/>
      <c r="M132" s="194" t="n">
        <v>4</v>
      </c>
      <c r="N132" s="219"/>
      <c r="O132" s="219"/>
      <c r="P132" s="125"/>
      <c r="Q132" s="173"/>
      <c r="R132" s="102"/>
      <c r="S132" s="102"/>
      <c r="T132" s="102"/>
      <c r="U132" s="115" t="s">
        <v>88</v>
      </c>
    </row>
    <row r="133" customFormat="false" ht="13.5" hidden="false" customHeight="false" outlineLevel="0" collapsed="false">
      <c r="A133" s="209"/>
      <c r="B133" s="102"/>
      <c r="C133" s="102"/>
      <c r="D133" s="103"/>
      <c r="E133" s="262"/>
      <c r="F133" s="268"/>
      <c r="G133" s="264"/>
      <c r="H133" s="269"/>
      <c r="I133" s="270"/>
      <c r="J133" s="271"/>
      <c r="K133" s="272" t="n">
        <f aca="false">SUM(J133-M133)</f>
        <v>0</v>
      </c>
      <c r="L133" s="273"/>
      <c r="M133" s="274"/>
      <c r="N133" s="275"/>
      <c r="O133" s="275"/>
      <c r="P133" s="259" t="s">
        <v>258</v>
      </c>
      <c r="Q133" s="135"/>
      <c r="R133" s="102" t="s">
        <v>274</v>
      </c>
      <c r="S133" s="102"/>
      <c r="T133" s="102"/>
      <c r="U133" s="189" t="s">
        <v>88</v>
      </c>
    </row>
    <row r="134" customFormat="false" ht="13.5" hidden="false" customHeight="true" outlineLevel="0" collapsed="false">
      <c r="A134" s="209"/>
      <c r="B134" s="102"/>
      <c r="C134" s="102"/>
      <c r="D134" s="103"/>
      <c r="E134" s="262"/>
      <c r="F134" s="276"/>
      <c r="G134" s="277" t="s">
        <v>93</v>
      </c>
      <c r="H134" s="277"/>
      <c r="I134" s="239" t="n">
        <f aca="false">SUM(I132:I133)</f>
        <v>0</v>
      </c>
      <c r="J134" s="182" t="n">
        <f aca="false">SUM(J132:J133)</f>
        <v>4</v>
      </c>
      <c r="K134" s="278" t="n">
        <f aca="false">SUM(K132:K133)</f>
        <v>0</v>
      </c>
      <c r="L134" s="278" t="n">
        <f aca="false">SUM(L132:L133)</f>
        <v>0</v>
      </c>
      <c r="M134" s="208" t="n">
        <f aca="false">SUM(M132:M133)</f>
        <v>4</v>
      </c>
      <c r="N134" s="182" t="n">
        <f aca="false">SUM(N132:N133)</f>
        <v>0</v>
      </c>
      <c r="O134" s="182" t="n">
        <f aca="false">SUM(O132:O133)</f>
        <v>0</v>
      </c>
      <c r="P134" s="133"/>
      <c r="Q134" s="99"/>
      <c r="R134" s="99"/>
      <c r="S134" s="99"/>
      <c r="T134" s="99"/>
      <c r="U134" s="196"/>
    </row>
    <row r="135" s="154" customFormat="true" ht="12.75" hidden="false" customHeight="true" outlineLevel="0" collapsed="false">
      <c r="A135" s="209" t="s">
        <v>78</v>
      </c>
      <c r="B135" s="102" t="s">
        <v>149</v>
      </c>
      <c r="C135" s="102" t="s">
        <v>66</v>
      </c>
      <c r="D135" s="103" t="s">
        <v>255</v>
      </c>
      <c r="E135" s="262" t="s">
        <v>275</v>
      </c>
      <c r="F135" s="263" t="n">
        <v>1</v>
      </c>
      <c r="G135" s="264" t="s">
        <v>97</v>
      </c>
      <c r="H135" s="265" t="s">
        <v>248</v>
      </c>
      <c r="I135" s="266"/>
      <c r="J135" s="267"/>
      <c r="K135" s="161" t="n">
        <f aca="false">SUM(J135-M135)</f>
        <v>0</v>
      </c>
      <c r="L135" s="161"/>
      <c r="M135" s="194"/>
      <c r="N135" s="219" t="n">
        <v>4</v>
      </c>
      <c r="O135" s="219"/>
      <c r="P135" s="259" t="s">
        <v>258</v>
      </c>
      <c r="Q135" s="135"/>
      <c r="R135" s="102"/>
      <c r="S135" s="102" t="s">
        <v>274</v>
      </c>
      <c r="T135" s="102"/>
      <c r="U135" s="115" t="s">
        <v>88</v>
      </c>
    </row>
    <row r="136" customFormat="false" ht="13.5" hidden="false" customHeight="false" outlineLevel="0" collapsed="false">
      <c r="A136" s="209"/>
      <c r="B136" s="102"/>
      <c r="C136" s="102"/>
      <c r="D136" s="103"/>
      <c r="E136" s="262"/>
      <c r="F136" s="268"/>
      <c r="G136" s="264"/>
      <c r="H136" s="269"/>
      <c r="I136" s="270"/>
      <c r="J136" s="271"/>
      <c r="K136" s="272" t="n">
        <f aca="false">SUM(J136-M136)</f>
        <v>0</v>
      </c>
      <c r="L136" s="273"/>
      <c r="M136" s="274"/>
      <c r="N136" s="275"/>
      <c r="O136" s="275"/>
      <c r="P136" s="259"/>
      <c r="Q136" s="135"/>
      <c r="R136" s="102"/>
      <c r="S136" s="102"/>
      <c r="T136" s="102"/>
      <c r="U136" s="189" t="s">
        <v>88</v>
      </c>
    </row>
    <row r="137" customFormat="false" ht="13.5" hidden="false" customHeight="true" outlineLevel="0" collapsed="false">
      <c r="A137" s="209"/>
      <c r="B137" s="102"/>
      <c r="C137" s="102"/>
      <c r="D137" s="103"/>
      <c r="E137" s="262"/>
      <c r="F137" s="276"/>
      <c r="G137" s="277" t="s">
        <v>93</v>
      </c>
      <c r="H137" s="277"/>
      <c r="I137" s="239" t="n">
        <f aca="false">SUM(I135:I136)</f>
        <v>0</v>
      </c>
      <c r="J137" s="182" t="n">
        <f aca="false">SUM(J135:J136)</f>
        <v>0</v>
      </c>
      <c r="K137" s="278" t="n">
        <f aca="false">SUM(K135:K136)</f>
        <v>0</v>
      </c>
      <c r="L137" s="278" t="n">
        <f aca="false">SUM(L135:L136)</f>
        <v>0</v>
      </c>
      <c r="M137" s="208" t="n">
        <f aca="false">SUM(M135:M136)</f>
        <v>0</v>
      </c>
      <c r="N137" s="182" t="n">
        <f aca="false">SUM(N135:N136)</f>
        <v>4</v>
      </c>
      <c r="O137" s="182" t="n">
        <f aca="false">SUM(O135:O136)</f>
        <v>0</v>
      </c>
      <c r="P137" s="133"/>
      <c r="Q137" s="99"/>
      <c r="R137" s="99"/>
      <c r="S137" s="99"/>
      <c r="T137" s="99"/>
      <c r="U137" s="196"/>
    </row>
    <row r="138" s="154" customFormat="true" ht="12.75" hidden="false" customHeight="true" outlineLevel="0" collapsed="false">
      <c r="A138" s="209" t="s">
        <v>78</v>
      </c>
      <c r="B138" s="102" t="s">
        <v>149</v>
      </c>
      <c r="C138" s="102" t="s">
        <v>67</v>
      </c>
      <c r="D138" s="103" t="s">
        <v>255</v>
      </c>
      <c r="E138" s="262" t="s">
        <v>276</v>
      </c>
      <c r="F138" s="263" t="n">
        <v>1</v>
      </c>
      <c r="G138" s="264" t="s">
        <v>97</v>
      </c>
      <c r="H138" s="265" t="s">
        <v>248</v>
      </c>
      <c r="I138" s="266"/>
      <c r="J138" s="267" t="n">
        <v>24.5</v>
      </c>
      <c r="K138" s="161" t="n">
        <f aca="false">SUM(J138-M138)</f>
        <v>0</v>
      </c>
      <c r="L138" s="161"/>
      <c r="M138" s="194" t="n">
        <v>24.5</v>
      </c>
      <c r="N138" s="219"/>
      <c r="O138" s="219"/>
      <c r="P138" s="125"/>
      <c r="Q138" s="173"/>
      <c r="R138" s="102"/>
      <c r="S138" s="102"/>
      <c r="T138" s="102"/>
      <c r="U138" s="115" t="s">
        <v>88</v>
      </c>
    </row>
    <row r="139" customFormat="false" ht="13.5" hidden="false" customHeight="false" outlineLevel="0" collapsed="false">
      <c r="A139" s="209"/>
      <c r="B139" s="102"/>
      <c r="C139" s="102"/>
      <c r="D139" s="103"/>
      <c r="E139" s="262"/>
      <c r="F139" s="268"/>
      <c r="G139" s="264"/>
      <c r="H139" s="269"/>
      <c r="I139" s="270"/>
      <c r="J139" s="271"/>
      <c r="K139" s="272" t="n">
        <f aca="false">SUM(J139-M139)</f>
        <v>0</v>
      </c>
      <c r="L139" s="273"/>
      <c r="M139" s="274"/>
      <c r="N139" s="275"/>
      <c r="O139" s="275"/>
      <c r="P139" s="259" t="s">
        <v>258</v>
      </c>
      <c r="Q139" s="135"/>
      <c r="R139" s="102" t="s">
        <v>277</v>
      </c>
      <c r="S139" s="102"/>
      <c r="T139" s="102"/>
      <c r="U139" s="189" t="s">
        <v>88</v>
      </c>
    </row>
    <row r="140" customFormat="false" ht="13.5" hidden="false" customHeight="true" outlineLevel="0" collapsed="false">
      <c r="A140" s="209"/>
      <c r="B140" s="102"/>
      <c r="C140" s="102"/>
      <c r="D140" s="103"/>
      <c r="E140" s="262"/>
      <c r="F140" s="276"/>
      <c r="G140" s="277" t="s">
        <v>93</v>
      </c>
      <c r="H140" s="277"/>
      <c r="I140" s="239" t="n">
        <f aca="false">SUM(I138:I139)</f>
        <v>0</v>
      </c>
      <c r="J140" s="182" t="n">
        <f aca="false">SUM(J138:J139)</f>
        <v>24.5</v>
      </c>
      <c r="K140" s="278" t="n">
        <f aca="false">SUM(K138:K139)</f>
        <v>0</v>
      </c>
      <c r="L140" s="278" t="n">
        <f aca="false">SUM(L138:L139)</f>
        <v>0</v>
      </c>
      <c r="M140" s="208" t="n">
        <f aca="false">SUM(M138:M139)</f>
        <v>24.5</v>
      </c>
      <c r="N140" s="182" t="n">
        <f aca="false">SUM(N138:N139)</f>
        <v>0</v>
      </c>
      <c r="O140" s="182" t="n">
        <f aca="false">SUM(O138:O139)</f>
        <v>0</v>
      </c>
      <c r="P140" s="133"/>
      <c r="Q140" s="99"/>
      <c r="R140" s="99"/>
      <c r="S140" s="99"/>
      <c r="T140" s="99"/>
      <c r="U140" s="196"/>
    </row>
    <row r="141" s="154" customFormat="true" ht="13.5" hidden="false" customHeight="true" outlineLevel="0" collapsed="false">
      <c r="A141" s="146" t="s">
        <v>78</v>
      </c>
      <c r="B141" s="91" t="s">
        <v>149</v>
      </c>
      <c r="C141" s="225"/>
      <c r="D141" s="226"/>
      <c r="E141" s="149" t="s">
        <v>102</v>
      </c>
      <c r="F141" s="149"/>
      <c r="G141" s="149"/>
      <c r="H141" s="149"/>
      <c r="I141" s="279" t="n">
        <f aca="false">I110+I113+I116+I119+I122+I125+I128+I131+I134+I137+I140</f>
        <v>20</v>
      </c>
      <c r="J141" s="279" t="n">
        <f aca="false">J110+J113+J116+J119+J122+J125+J128+J131+J134+J137+J140</f>
        <v>149.8</v>
      </c>
      <c r="K141" s="279" t="n">
        <f aca="false">K110+K113+K116+K119+K122+K125+K128+K131+K134+K137+K140</f>
        <v>0</v>
      </c>
      <c r="L141" s="279" t="n">
        <f aca="false">L110+L113+L116+L119+L122+L125+L128+L131+L134+L137+L140</f>
        <v>0</v>
      </c>
      <c r="M141" s="279" t="n">
        <f aca="false">M110+M113+M116+M119+M122+M125+M128+M131+M134+M137+M140</f>
        <v>149.8</v>
      </c>
      <c r="N141" s="279" t="n">
        <f aca="false">N110+N113+N116+N119+N122+N125+N128+N131+N134+N137+N140</f>
        <v>109.7</v>
      </c>
      <c r="O141" s="279" t="n">
        <f aca="false">O110+O113+O116+O119+O122+O125+O128+O131+O134+O137+O140</f>
        <v>0</v>
      </c>
      <c r="P141" s="133"/>
      <c r="Q141" s="99"/>
      <c r="R141" s="99"/>
      <c r="S141" s="99"/>
      <c r="T141" s="99"/>
      <c r="U141" s="228"/>
    </row>
    <row r="142" s="89" customFormat="true" ht="13.5" hidden="false" customHeight="true" outlineLevel="0" collapsed="false">
      <c r="A142" s="90" t="s">
        <v>78</v>
      </c>
      <c r="B142" s="91" t="s">
        <v>157</v>
      </c>
      <c r="C142" s="92"/>
      <c r="D142" s="93"/>
      <c r="E142" s="94" t="s">
        <v>278</v>
      </c>
      <c r="F142" s="94"/>
      <c r="G142" s="94"/>
      <c r="H142" s="95"/>
      <c r="I142" s="95"/>
      <c r="J142" s="95"/>
      <c r="K142" s="95"/>
      <c r="L142" s="95"/>
      <c r="M142" s="95"/>
      <c r="N142" s="97"/>
      <c r="O142" s="97"/>
      <c r="P142" s="98"/>
      <c r="Q142" s="99"/>
      <c r="R142" s="99"/>
      <c r="S142" s="99"/>
      <c r="T142" s="99"/>
      <c r="U142" s="100"/>
    </row>
    <row r="143" s="154" customFormat="true" ht="12.75" hidden="false" customHeight="true" outlineLevel="0" collapsed="false">
      <c r="A143" s="209" t="s">
        <v>78</v>
      </c>
      <c r="B143" s="102" t="s">
        <v>157</v>
      </c>
      <c r="C143" s="102" t="s">
        <v>78</v>
      </c>
      <c r="D143" s="103" t="s">
        <v>279</v>
      </c>
      <c r="E143" s="280" t="s">
        <v>280</v>
      </c>
      <c r="F143" s="281" t="s">
        <v>58</v>
      </c>
      <c r="G143" s="282" t="s">
        <v>97</v>
      </c>
      <c r="H143" s="283" t="s">
        <v>191</v>
      </c>
      <c r="I143" s="258"/>
      <c r="J143" s="160" t="n">
        <v>6</v>
      </c>
      <c r="K143" s="161" t="n">
        <f aca="false">SUM(J143-M143)</f>
        <v>0</v>
      </c>
      <c r="L143" s="162"/>
      <c r="M143" s="163" t="n">
        <v>6</v>
      </c>
      <c r="N143" s="164"/>
      <c r="O143" s="164"/>
      <c r="P143" s="125"/>
      <c r="Q143" s="102"/>
      <c r="R143" s="102"/>
      <c r="S143" s="102"/>
      <c r="T143" s="102"/>
      <c r="U143" s="115" t="s">
        <v>88</v>
      </c>
    </row>
    <row r="144" customFormat="false" ht="26.25" hidden="false" customHeight="false" outlineLevel="0" collapsed="false">
      <c r="A144" s="209"/>
      <c r="B144" s="102"/>
      <c r="C144" s="102"/>
      <c r="D144" s="103"/>
      <c r="E144" s="280"/>
      <c r="F144" s="284"/>
      <c r="G144" s="285" t="s">
        <v>213</v>
      </c>
      <c r="H144" s="286"/>
      <c r="I144" s="287"/>
      <c r="J144" s="200"/>
      <c r="K144" s="214" t="n">
        <f aca="false">SUM(J144-M144)</f>
        <v>0</v>
      </c>
      <c r="L144" s="214"/>
      <c r="M144" s="288"/>
      <c r="N144" s="202"/>
      <c r="O144" s="202"/>
      <c r="P144" s="125" t="s">
        <v>281</v>
      </c>
      <c r="Q144" s="99"/>
      <c r="R144" s="102" t="s">
        <v>58</v>
      </c>
      <c r="S144" s="102"/>
      <c r="T144" s="102"/>
      <c r="U144" s="189" t="s">
        <v>88</v>
      </c>
    </row>
    <row r="145" customFormat="false" ht="13.5" hidden="false" customHeight="true" outlineLevel="0" collapsed="false">
      <c r="A145" s="209"/>
      <c r="B145" s="102"/>
      <c r="C145" s="102"/>
      <c r="D145" s="103"/>
      <c r="E145" s="280"/>
      <c r="F145" s="284"/>
      <c r="G145" s="289" t="s">
        <v>93</v>
      </c>
      <c r="H145" s="289"/>
      <c r="I145" s="182" t="n">
        <f aca="false">SUM(I143:I144)</f>
        <v>0</v>
      </c>
      <c r="J145" s="183" t="n">
        <f aca="false">SUM(J143:J144)</f>
        <v>6</v>
      </c>
      <c r="K145" s="184" t="n">
        <f aca="false">SUM(K143:K144)</f>
        <v>0</v>
      </c>
      <c r="L145" s="208" t="n">
        <f aca="false">SUM(L143:L144)</f>
        <v>0</v>
      </c>
      <c r="M145" s="185" t="n">
        <f aca="false">SUM(M143:M144)</f>
        <v>6</v>
      </c>
      <c r="N145" s="186" t="n">
        <f aca="false">SUM(N143:N144)</f>
        <v>0</v>
      </c>
      <c r="O145" s="186" t="n">
        <f aca="false">SUM(O143:O144)</f>
        <v>0</v>
      </c>
      <c r="P145" s="125"/>
      <c r="Q145" s="99"/>
      <c r="R145" s="102"/>
      <c r="S145" s="99"/>
      <c r="T145" s="99"/>
      <c r="U145" s="196"/>
    </row>
    <row r="146" s="154" customFormat="true" ht="12.75" hidden="false" customHeight="true" outlineLevel="0" collapsed="false">
      <c r="A146" s="209" t="s">
        <v>78</v>
      </c>
      <c r="B146" s="102" t="s">
        <v>157</v>
      </c>
      <c r="C146" s="102" t="s">
        <v>94</v>
      </c>
      <c r="D146" s="103"/>
      <c r="E146" s="290" t="s">
        <v>282</v>
      </c>
      <c r="F146" s="281" t="s">
        <v>58</v>
      </c>
      <c r="G146" s="291" t="s">
        <v>97</v>
      </c>
      <c r="H146" s="292" t="s">
        <v>283</v>
      </c>
      <c r="I146" s="266" t="n">
        <v>0.9</v>
      </c>
      <c r="J146" s="220" t="n">
        <v>22.4</v>
      </c>
      <c r="K146" s="161" t="n">
        <f aca="false">SUM(J146-M146)</f>
        <v>22.4</v>
      </c>
      <c r="L146" s="161"/>
      <c r="M146" s="194"/>
      <c r="N146" s="221"/>
      <c r="O146" s="221"/>
      <c r="P146" s="174" t="s">
        <v>284</v>
      </c>
      <c r="Q146" s="102" t="s">
        <v>58</v>
      </c>
      <c r="R146" s="102"/>
      <c r="S146" s="102"/>
      <c r="T146" s="102"/>
      <c r="U146" s="115" t="s">
        <v>88</v>
      </c>
    </row>
    <row r="147" customFormat="false" ht="13.5" hidden="false" customHeight="false" outlineLevel="0" collapsed="false">
      <c r="A147" s="209"/>
      <c r="B147" s="102"/>
      <c r="C147" s="102"/>
      <c r="D147" s="103"/>
      <c r="E147" s="290"/>
      <c r="F147" s="284"/>
      <c r="G147" s="285" t="s">
        <v>213</v>
      </c>
      <c r="H147" s="286"/>
      <c r="I147" s="287"/>
      <c r="J147" s="200"/>
      <c r="K147" s="293" t="n">
        <f aca="false">SUM(J147-M147)</f>
        <v>0</v>
      </c>
      <c r="L147" s="214"/>
      <c r="M147" s="288"/>
      <c r="N147" s="202"/>
      <c r="O147" s="202"/>
      <c r="P147" s="125"/>
      <c r="Q147" s="102"/>
      <c r="R147" s="102"/>
      <c r="S147" s="102"/>
      <c r="T147" s="102"/>
      <c r="U147" s="189"/>
    </row>
    <row r="148" customFormat="false" ht="13.5" hidden="false" customHeight="true" outlineLevel="0" collapsed="false">
      <c r="A148" s="209"/>
      <c r="B148" s="102"/>
      <c r="C148" s="102"/>
      <c r="D148" s="103"/>
      <c r="E148" s="290"/>
      <c r="F148" s="290"/>
      <c r="G148" s="294" t="s">
        <v>93</v>
      </c>
      <c r="H148" s="294"/>
      <c r="I148" s="182" t="n">
        <f aca="false">SUM(I146:I147)</f>
        <v>0.9</v>
      </c>
      <c r="J148" s="186" t="n">
        <f aca="false">SUM(J146:J147)</f>
        <v>22.4</v>
      </c>
      <c r="K148" s="182" t="n">
        <f aca="false">SUM(K146:K147)</f>
        <v>22.4</v>
      </c>
      <c r="L148" s="208" t="n">
        <f aca="false">SUM(L146:L147)</f>
        <v>0</v>
      </c>
      <c r="M148" s="185" t="n">
        <f aca="false">SUM(M146:M147)</f>
        <v>0</v>
      </c>
      <c r="N148" s="186" t="n">
        <f aca="false">SUM(N146:N147)</f>
        <v>0</v>
      </c>
      <c r="O148" s="186" t="n">
        <f aca="false">SUM(O146:O147)</f>
        <v>0</v>
      </c>
      <c r="P148" s="133"/>
      <c r="Q148" s="99"/>
      <c r="R148" s="99"/>
      <c r="S148" s="99"/>
      <c r="T148" s="99"/>
      <c r="U148" s="196"/>
    </row>
    <row r="149" s="154" customFormat="true" ht="13.5" hidden="false" customHeight="true" outlineLevel="0" collapsed="false">
      <c r="A149" s="146" t="s">
        <v>78</v>
      </c>
      <c r="B149" s="91" t="s">
        <v>157</v>
      </c>
      <c r="C149" s="225"/>
      <c r="D149" s="226"/>
      <c r="E149" s="149" t="s">
        <v>102</v>
      </c>
      <c r="F149" s="149"/>
      <c r="G149" s="149"/>
      <c r="H149" s="149"/>
      <c r="I149" s="279" t="n">
        <f aca="false">SUM(I148+I145)</f>
        <v>0.9</v>
      </c>
      <c r="J149" s="279" t="n">
        <f aca="false">SUM(J148+J145)</f>
        <v>28.4</v>
      </c>
      <c r="K149" s="279" t="n">
        <f aca="false">SUM(K148+K145)</f>
        <v>22.4</v>
      </c>
      <c r="L149" s="279" t="n">
        <f aca="false">SUM(L148+L145)</f>
        <v>0</v>
      </c>
      <c r="M149" s="279" t="n">
        <f aca="false">SUM(M148+M145)</f>
        <v>6</v>
      </c>
      <c r="N149" s="279" t="n">
        <f aca="false">SUM(N148+N145)</f>
        <v>0</v>
      </c>
      <c r="O149" s="279" t="n">
        <f aca="false">SUM(O148+O145)</f>
        <v>0</v>
      </c>
      <c r="P149" s="133"/>
      <c r="Q149" s="99"/>
      <c r="R149" s="99"/>
      <c r="S149" s="99"/>
      <c r="T149" s="99"/>
      <c r="U149" s="228"/>
    </row>
    <row r="150" s="89" customFormat="true" ht="32.25" hidden="false" customHeight="true" outlineLevel="0" collapsed="false">
      <c r="A150" s="90" t="s">
        <v>78</v>
      </c>
      <c r="B150" s="91" t="s">
        <v>31</v>
      </c>
      <c r="C150" s="92"/>
      <c r="D150" s="93" t="s">
        <v>244</v>
      </c>
      <c r="E150" s="94" t="s">
        <v>285</v>
      </c>
      <c r="F150" s="94"/>
      <c r="G150" s="94"/>
      <c r="H150" s="95"/>
      <c r="I150" s="95"/>
      <c r="J150" s="96"/>
      <c r="K150" s="95"/>
      <c r="L150" s="95"/>
      <c r="M150" s="95"/>
      <c r="N150" s="97"/>
      <c r="O150" s="97"/>
      <c r="P150" s="98"/>
      <c r="Q150" s="99"/>
      <c r="R150" s="99"/>
      <c r="S150" s="99"/>
      <c r="T150" s="99"/>
      <c r="U150" s="100"/>
    </row>
    <row r="151" s="89" customFormat="true" ht="25.5" hidden="false" customHeight="true" outlineLevel="0" collapsed="false">
      <c r="A151" s="101" t="s">
        <v>78</v>
      </c>
      <c r="B151" s="102" t="s">
        <v>31</v>
      </c>
      <c r="C151" s="102" t="s">
        <v>78</v>
      </c>
      <c r="D151" s="103" t="s">
        <v>286</v>
      </c>
      <c r="E151" s="155" t="s">
        <v>287</v>
      </c>
      <c r="F151" s="156" t="n">
        <v>1</v>
      </c>
      <c r="G151" s="157" t="s">
        <v>97</v>
      </c>
      <c r="H151" s="158" t="s">
        <v>107</v>
      </c>
      <c r="I151" s="219" t="n">
        <v>2</v>
      </c>
      <c r="J151" s="295"/>
      <c r="K151" s="161" t="n">
        <f aca="false">SUM(J151-M151)</f>
        <v>0</v>
      </c>
      <c r="L151" s="161"/>
      <c r="M151" s="296"/>
      <c r="N151" s="164"/>
      <c r="O151" s="164"/>
      <c r="P151" s="125" t="s">
        <v>288</v>
      </c>
      <c r="Q151" s="173" t="n">
        <v>2</v>
      </c>
      <c r="R151" s="102"/>
      <c r="S151" s="102"/>
      <c r="T151" s="102"/>
      <c r="U151" s="115" t="s">
        <v>88</v>
      </c>
    </row>
    <row r="152" s="89" customFormat="true" ht="13.5" hidden="false" customHeight="false" outlineLevel="0" collapsed="false">
      <c r="A152" s="101"/>
      <c r="B152" s="102"/>
      <c r="C152" s="102"/>
      <c r="D152" s="103"/>
      <c r="E152" s="155"/>
      <c r="F152" s="165"/>
      <c r="G152" s="166"/>
      <c r="H152" s="283"/>
      <c r="I152" s="168"/>
      <c r="J152" s="297"/>
      <c r="K152" s="162" t="n">
        <f aca="false">SUM(J152-M152)</f>
        <v>0</v>
      </c>
      <c r="L152" s="170"/>
      <c r="M152" s="201"/>
      <c r="N152" s="172"/>
      <c r="O152" s="172"/>
      <c r="P152" s="125"/>
      <c r="Q152" s="173"/>
      <c r="R152" s="102"/>
      <c r="S152" s="102"/>
      <c r="T152" s="102"/>
      <c r="U152" s="115" t="s">
        <v>88</v>
      </c>
    </row>
    <row r="153" s="116" customFormat="true" ht="13.5" hidden="false" customHeight="true" outlineLevel="0" collapsed="false">
      <c r="A153" s="101"/>
      <c r="B153" s="102"/>
      <c r="C153" s="102"/>
      <c r="D153" s="103"/>
      <c r="E153" s="155"/>
      <c r="F153" s="165"/>
      <c r="G153" s="181" t="s">
        <v>93</v>
      </c>
      <c r="H153" s="181"/>
      <c r="I153" s="182" t="n">
        <f aca="false">SUM(I151:I152)</f>
        <v>2</v>
      </c>
      <c r="J153" s="298" t="n">
        <f aca="false">SUM(J151:J152)</f>
        <v>0</v>
      </c>
      <c r="K153" s="184" t="n">
        <f aca="false">SUM(K151:K152)</f>
        <v>0</v>
      </c>
      <c r="L153" s="182" t="n">
        <f aca="false">SUM(L151:L152)</f>
        <v>0</v>
      </c>
      <c r="M153" s="182" t="n">
        <f aca="false">SUM(M151:M152)</f>
        <v>0</v>
      </c>
      <c r="N153" s="186" t="n">
        <f aca="false">SUM(N151:N152)</f>
        <v>0</v>
      </c>
      <c r="O153" s="186" t="n">
        <f aca="false">SUM(O151:O152)</f>
        <v>0</v>
      </c>
      <c r="P153" s="133"/>
      <c r="Q153" s="99"/>
      <c r="R153" s="99"/>
      <c r="S153" s="99"/>
      <c r="T153" s="99"/>
      <c r="U153" s="196"/>
    </row>
    <row r="154" s="154" customFormat="true" ht="13.5" hidden="false" customHeight="true" outlineLevel="0" collapsed="false">
      <c r="A154" s="146" t="s">
        <v>78</v>
      </c>
      <c r="B154" s="91" t="s">
        <v>31</v>
      </c>
      <c r="C154" s="91"/>
      <c r="D154" s="147"/>
      <c r="E154" s="299" t="s">
        <v>102</v>
      </c>
      <c r="F154" s="299"/>
      <c r="G154" s="299"/>
      <c r="H154" s="299"/>
      <c r="I154" s="279" t="n">
        <f aca="false">I153</f>
        <v>2</v>
      </c>
      <c r="J154" s="279" t="n">
        <f aca="false">J153</f>
        <v>0</v>
      </c>
      <c r="K154" s="279" t="n">
        <f aca="false">K153</f>
        <v>0</v>
      </c>
      <c r="L154" s="279" t="n">
        <f aca="false">L153</f>
        <v>0</v>
      </c>
      <c r="M154" s="279" t="n">
        <f aca="false">M153</f>
        <v>0</v>
      </c>
      <c r="N154" s="279" t="n">
        <f aca="false">N153</f>
        <v>0</v>
      </c>
      <c r="O154" s="279" t="n">
        <f aca="false">O153</f>
        <v>0</v>
      </c>
      <c r="P154" s="133"/>
      <c r="Q154" s="99"/>
      <c r="R154" s="99"/>
      <c r="S154" s="99"/>
      <c r="T154" s="99"/>
      <c r="U154" s="228"/>
    </row>
    <row r="155" s="89" customFormat="true" ht="13.5" hidden="false" customHeight="true" outlineLevel="0" collapsed="false">
      <c r="A155" s="90" t="s">
        <v>78</v>
      </c>
      <c r="B155" s="91" t="s">
        <v>173</v>
      </c>
      <c r="C155" s="92"/>
      <c r="D155" s="93"/>
      <c r="E155" s="94" t="s">
        <v>289</v>
      </c>
      <c r="F155" s="94"/>
      <c r="G155" s="94"/>
      <c r="H155" s="95"/>
      <c r="I155" s="95"/>
      <c r="J155" s="96"/>
      <c r="K155" s="95"/>
      <c r="L155" s="95"/>
      <c r="M155" s="95"/>
      <c r="N155" s="97"/>
      <c r="O155" s="97"/>
      <c r="P155" s="98"/>
      <c r="Q155" s="99"/>
      <c r="R155" s="99"/>
      <c r="S155" s="99"/>
      <c r="T155" s="99"/>
      <c r="U155" s="100"/>
    </row>
    <row r="156" s="89" customFormat="true" ht="25.5" hidden="false" customHeight="true" outlineLevel="0" collapsed="false">
      <c r="A156" s="101" t="s">
        <v>78</v>
      </c>
      <c r="B156" s="102" t="s">
        <v>173</v>
      </c>
      <c r="C156" s="102" t="s">
        <v>78</v>
      </c>
      <c r="D156" s="103"/>
      <c r="E156" s="300" t="s">
        <v>290</v>
      </c>
      <c r="F156" s="256" t="n">
        <v>1</v>
      </c>
      <c r="G156" s="301" t="s">
        <v>97</v>
      </c>
      <c r="H156" s="265" t="s">
        <v>291</v>
      </c>
      <c r="I156" s="258" t="n">
        <v>7.9</v>
      </c>
      <c r="J156" s="302" t="n">
        <v>8</v>
      </c>
      <c r="K156" s="303" t="n">
        <f aca="false">SUM(J156-M156)</f>
        <v>6</v>
      </c>
      <c r="L156" s="204"/>
      <c r="M156" s="206" t="n">
        <v>2</v>
      </c>
      <c r="N156" s="159" t="n">
        <v>10</v>
      </c>
      <c r="O156" s="159" t="n">
        <v>10</v>
      </c>
      <c r="P156" s="125" t="s">
        <v>292</v>
      </c>
      <c r="Q156" s="173" t="n">
        <v>100</v>
      </c>
      <c r="R156" s="304" t="s">
        <v>274</v>
      </c>
      <c r="S156" s="102" t="s">
        <v>274</v>
      </c>
      <c r="T156" s="102" t="s">
        <v>274</v>
      </c>
      <c r="U156" s="115" t="s">
        <v>88</v>
      </c>
    </row>
    <row r="157" s="116" customFormat="true" ht="64.5" hidden="false" customHeight="false" outlineLevel="0" collapsed="false">
      <c r="A157" s="101"/>
      <c r="B157" s="102"/>
      <c r="C157" s="102"/>
      <c r="D157" s="103"/>
      <c r="E157" s="300"/>
      <c r="F157" s="305" t="n">
        <v>1</v>
      </c>
      <c r="G157" s="264" t="s">
        <v>97</v>
      </c>
      <c r="H157" s="265" t="s">
        <v>291</v>
      </c>
      <c r="I157" s="270"/>
      <c r="J157" s="271"/>
      <c r="K157" s="306" t="n">
        <f aca="false">SUM(J157-M157)</f>
        <v>0</v>
      </c>
      <c r="L157" s="273"/>
      <c r="M157" s="274"/>
      <c r="N157" s="275"/>
      <c r="O157" s="275"/>
      <c r="P157" s="125" t="s">
        <v>293</v>
      </c>
      <c r="Q157" s="173" t="n">
        <v>13</v>
      </c>
      <c r="R157" s="304" t="s">
        <v>61</v>
      </c>
      <c r="S157" s="102" t="s">
        <v>62</v>
      </c>
      <c r="T157" s="102" t="s">
        <v>62</v>
      </c>
      <c r="U157" s="189" t="s">
        <v>88</v>
      </c>
    </row>
    <row r="158" s="116" customFormat="true" ht="13.5" hidden="false" customHeight="true" outlineLevel="0" collapsed="false">
      <c r="A158" s="101"/>
      <c r="B158" s="102"/>
      <c r="C158" s="102"/>
      <c r="D158" s="103"/>
      <c r="E158" s="300"/>
      <c r="F158" s="305"/>
      <c r="G158" s="277" t="s">
        <v>93</v>
      </c>
      <c r="H158" s="277"/>
      <c r="I158" s="239" t="n">
        <f aca="false">SUM(I156:I157)</f>
        <v>7.9</v>
      </c>
      <c r="J158" s="185" t="n">
        <f aca="false">SUM(J156:J157)</f>
        <v>8</v>
      </c>
      <c r="K158" s="213" t="n">
        <f aca="false">SUM(K156:K157)</f>
        <v>6</v>
      </c>
      <c r="L158" s="278" t="n">
        <f aca="false">SUM(L156:L157)</f>
        <v>0</v>
      </c>
      <c r="M158" s="208" t="n">
        <f aca="false">SUM(M156:M157)</f>
        <v>2</v>
      </c>
      <c r="N158" s="182" t="n">
        <f aca="false">SUM(N156:N157)</f>
        <v>10</v>
      </c>
      <c r="O158" s="182" t="n">
        <f aca="false">SUM(O156:O157)</f>
        <v>10</v>
      </c>
      <c r="P158" s="133"/>
      <c r="Q158" s="173"/>
      <c r="R158" s="307"/>
      <c r="S158" s="99"/>
      <c r="T158" s="99"/>
      <c r="U158" s="196"/>
    </row>
    <row r="159" s="89" customFormat="true" ht="25.5" hidden="false" customHeight="true" outlineLevel="0" collapsed="false">
      <c r="A159" s="101" t="s">
        <v>78</v>
      </c>
      <c r="B159" s="102" t="s">
        <v>173</v>
      </c>
      <c r="C159" s="102" t="s">
        <v>94</v>
      </c>
      <c r="D159" s="103"/>
      <c r="E159" s="308" t="s">
        <v>294</v>
      </c>
      <c r="F159" s="211" t="n">
        <v>1</v>
      </c>
      <c r="G159" s="264" t="s">
        <v>97</v>
      </c>
      <c r="H159" s="265" t="s">
        <v>291</v>
      </c>
      <c r="I159" s="266" t="n">
        <v>1.9</v>
      </c>
      <c r="J159" s="267" t="n">
        <v>20</v>
      </c>
      <c r="K159" s="162" t="n">
        <f aca="false">SUM(J159-M159)</f>
        <v>0</v>
      </c>
      <c r="L159" s="161"/>
      <c r="M159" s="194" t="n">
        <v>20</v>
      </c>
      <c r="N159" s="219" t="n">
        <v>5</v>
      </c>
      <c r="O159" s="219" t="n">
        <v>4</v>
      </c>
      <c r="P159" s="309" t="s">
        <v>295</v>
      </c>
      <c r="Q159" s="173" t="n">
        <v>3</v>
      </c>
      <c r="R159" s="304" t="s">
        <v>77</v>
      </c>
      <c r="S159" s="102"/>
      <c r="T159" s="102"/>
      <c r="U159" s="115" t="s">
        <v>88</v>
      </c>
    </row>
    <row r="160" s="116" customFormat="true" ht="13.5" hidden="false" customHeight="false" outlineLevel="0" collapsed="false">
      <c r="A160" s="101"/>
      <c r="B160" s="102"/>
      <c r="C160" s="102"/>
      <c r="D160" s="103"/>
      <c r="E160" s="308"/>
      <c r="F160" s="211" t="n">
        <v>1</v>
      </c>
      <c r="G160" s="264" t="s">
        <v>97</v>
      </c>
      <c r="H160" s="269" t="s">
        <v>291</v>
      </c>
      <c r="I160" s="310"/>
      <c r="J160" s="311" t="n">
        <v>7.3</v>
      </c>
      <c r="K160" s="162" t="n">
        <f aca="false">SUM(J160-M160)</f>
        <v>0</v>
      </c>
      <c r="L160" s="178"/>
      <c r="M160" s="179" t="n">
        <v>7.3</v>
      </c>
      <c r="N160" s="176"/>
      <c r="O160" s="176"/>
      <c r="P160" s="125" t="s">
        <v>296</v>
      </c>
      <c r="Q160" s="173"/>
      <c r="R160" s="304" t="s">
        <v>58</v>
      </c>
      <c r="S160" s="102"/>
      <c r="T160" s="102"/>
      <c r="U160" s="189" t="s">
        <v>88</v>
      </c>
    </row>
    <row r="161" s="116" customFormat="true" ht="13.5" hidden="false" customHeight="true" outlineLevel="0" collapsed="false">
      <c r="A161" s="101"/>
      <c r="B161" s="102"/>
      <c r="C161" s="102"/>
      <c r="D161" s="103"/>
      <c r="E161" s="308"/>
      <c r="F161" s="312"/>
      <c r="G161" s="277" t="s">
        <v>93</v>
      </c>
      <c r="H161" s="277"/>
      <c r="I161" s="239" t="n">
        <f aca="false">SUM(I159:I160)</f>
        <v>1.9</v>
      </c>
      <c r="J161" s="185" t="n">
        <f aca="false">SUM(J159:J160)</f>
        <v>27.3</v>
      </c>
      <c r="K161" s="213" t="n">
        <f aca="false">SUM(K159:K160)</f>
        <v>0</v>
      </c>
      <c r="L161" s="278" t="n">
        <f aca="false">SUM(L159:L160)</f>
        <v>0</v>
      </c>
      <c r="M161" s="208" t="n">
        <f aca="false">SUM(M159:M160)</f>
        <v>27.3</v>
      </c>
      <c r="N161" s="182" t="n">
        <f aca="false">SUM(N159:N160)</f>
        <v>5</v>
      </c>
      <c r="O161" s="182" t="n">
        <f aca="false">SUM(O159:O160)</f>
        <v>4</v>
      </c>
      <c r="P161" s="133"/>
      <c r="Q161" s="173"/>
      <c r="R161" s="307"/>
      <c r="S161" s="99"/>
      <c r="T161" s="99"/>
      <c r="U161" s="196"/>
    </row>
    <row r="162" s="89" customFormat="true" ht="12.75" hidden="false" customHeight="true" outlineLevel="0" collapsed="false">
      <c r="A162" s="101" t="s">
        <v>78</v>
      </c>
      <c r="B162" s="102" t="s">
        <v>173</v>
      </c>
      <c r="C162" s="102" t="s">
        <v>144</v>
      </c>
      <c r="D162" s="103"/>
      <c r="E162" s="104" t="s">
        <v>297</v>
      </c>
      <c r="F162" s="313" t="s">
        <v>58</v>
      </c>
      <c r="G162" s="241" t="s">
        <v>97</v>
      </c>
      <c r="H162" s="107" t="s">
        <v>283</v>
      </c>
      <c r="I162" s="266" t="n">
        <v>67.5</v>
      </c>
      <c r="J162" s="267" t="n">
        <v>70</v>
      </c>
      <c r="K162" s="161" t="n">
        <f aca="false">SUM(J162-M162)</f>
        <v>70</v>
      </c>
      <c r="L162" s="193"/>
      <c r="M162" s="194"/>
      <c r="N162" s="219" t="n">
        <v>15</v>
      </c>
      <c r="O162" s="219" t="n">
        <v>15</v>
      </c>
      <c r="P162" s="309" t="s">
        <v>298</v>
      </c>
      <c r="Q162" s="173" t="n">
        <v>13</v>
      </c>
      <c r="R162" s="304" t="s">
        <v>66</v>
      </c>
      <c r="S162" s="102" t="s">
        <v>60</v>
      </c>
      <c r="T162" s="102" t="s">
        <v>60</v>
      </c>
      <c r="U162" s="115" t="s">
        <v>88</v>
      </c>
    </row>
    <row r="163" s="116" customFormat="true" ht="13.5" hidden="false" customHeight="false" outlineLevel="0" collapsed="false">
      <c r="A163" s="101"/>
      <c r="B163" s="102"/>
      <c r="C163" s="102"/>
      <c r="D163" s="103"/>
      <c r="E163" s="104"/>
      <c r="F163" s="102"/>
      <c r="G163" s="248" t="s">
        <v>156</v>
      </c>
      <c r="H163" s="314"/>
      <c r="I163" s="258"/>
      <c r="J163" s="315"/>
      <c r="K163" s="272" t="n">
        <f aca="false">SUM(J163-M163)</f>
        <v>0</v>
      </c>
      <c r="L163" s="170"/>
      <c r="M163" s="195"/>
      <c r="N163" s="159"/>
      <c r="O163" s="159"/>
      <c r="P163" s="125"/>
      <c r="Q163" s="304"/>
      <c r="R163" s="304"/>
      <c r="S163" s="102"/>
      <c r="T163" s="102"/>
      <c r="U163" s="189" t="s">
        <v>88</v>
      </c>
    </row>
    <row r="164" s="116" customFormat="true" ht="13.5" hidden="false" customHeight="true" outlineLevel="0" collapsed="false">
      <c r="A164" s="101"/>
      <c r="B164" s="102"/>
      <c r="C164" s="102"/>
      <c r="D164" s="103"/>
      <c r="E164" s="104"/>
      <c r="F164" s="316"/>
      <c r="G164" s="317" t="s">
        <v>93</v>
      </c>
      <c r="H164" s="317"/>
      <c r="I164" s="182" t="n">
        <f aca="false">SUM(I162:I163)</f>
        <v>67.5</v>
      </c>
      <c r="J164" s="182" t="n">
        <f aca="false">SUM(J162:J163)</f>
        <v>70</v>
      </c>
      <c r="K164" s="182" t="n">
        <f aca="false">SUM(K162:K163)</f>
        <v>70</v>
      </c>
      <c r="L164" s="182" t="n">
        <f aca="false">SUM(L162:L163)</f>
        <v>0</v>
      </c>
      <c r="M164" s="185" t="n">
        <f aca="false">SUM(M162:M163)</f>
        <v>0</v>
      </c>
      <c r="N164" s="182" t="n">
        <f aca="false">SUM(N162:N163)</f>
        <v>15</v>
      </c>
      <c r="O164" s="182" t="n">
        <f aca="false">SUM(O162:O163)</f>
        <v>15</v>
      </c>
      <c r="P164" s="133"/>
      <c r="Q164" s="307"/>
      <c r="R164" s="307"/>
      <c r="S164" s="99"/>
      <c r="T164" s="99"/>
      <c r="U164" s="196"/>
    </row>
    <row r="165" s="154" customFormat="true" ht="13.5" hidden="false" customHeight="true" outlineLevel="0" collapsed="false">
      <c r="A165" s="146" t="s">
        <v>78</v>
      </c>
      <c r="B165" s="91" t="s">
        <v>173</v>
      </c>
      <c r="C165" s="91"/>
      <c r="D165" s="147"/>
      <c r="E165" s="299" t="s">
        <v>102</v>
      </c>
      <c r="F165" s="299"/>
      <c r="G165" s="299"/>
      <c r="H165" s="299"/>
      <c r="I165" s="150" t="n">
        <f aca="false">I158+I164+I161</f>
        <v>77.3</v>
      </c>
      <c r="J165" s="150" t="n">
        <f aca="false">J158+J164+J161</f>
        <v>105.3</v>
      </c>
      <c r="K165" s="150" t="n">
        <f aca="false">K158+K164+K161</f>
        <v>76</v>
      </c>
      <c r="L165" s="150" t="n">
        <f aca="false">L158+L164+L161</f>
        <v>0</v>
      </c>
      <c r="M165" s="150" t="n">
        <f aca="false">M158+M164+M161</f>
        <v>29.3</v>
      </c>
      <c r="N165" s="150" t="n">
        <f aca="false">N158+N164+N161</f>
        <v>30</v>
      </c>
      <c r="O165" s="150" t="n">
        <f aca="false">O158+O164+O161</f>
        <v>29</v>
      </c>
      <c r="P165" s="133"/>
      <c r="Q165" s="99"/>
      <c r="R165" s="99"/>
      <c r="S165" s="99"/>
      <c r="T165" s="99"/>
      <c r="U165" s="228"/>
    </row>
    <row r="166" s="89" customFormat="true" ht="32.25" hidden="false" customHeight="false" outlineLevel="0" collapsed="false">
      <c r="A166" s="318" t="s">
        <v>78</v>
      </c>
      <c r="B166" s="99" t="s">
        <v>178</v>
      </c>
      <c r="C166" s="92"/>
      <c r="D166" s="93" t="s">
        <v>299</v>
      </c>
      <c r="E166" s="319" t="s">
        <v>300</v>
      </c>
      <c r="F166" s="95"/>
      <c r="G166" s="95"/>
      <c r="H166" s="95"/>
      <c r="I166" s="95"/>
      <c r="J166" s="95"/>
      <c r="K166" s="95"/>
      <c r="L166" s="95"/>
      <c r="M166" s="95"/>
      <c r="N166" s="97"/>
      <c r="O166" s="97"/>
      <c r="P166" s="320"/>
      <c r="Q166" s="99"/>
      <c r="R166" s="99"/>
      <c r="S166" s="99"/>
      <c r="T166" s="99"/>
      <c r="U166" s="228"/>
    </row>
    <row r="167" customFormat="false" ht="38.25" hidden="false" customHeight="true" outlineLevel="0" collapsed="false">
      <c r="A167" s="321" t="s">
        <v>78</v>
      </c>
      <c r="B167" s="322" t="s">
        <v>178</v>
      </c>
      <c r="C167" s="322" t="s">
        <v>78</v>
      </c>
      <c r="D167" s="323" t="s">
        <v>301</v>
      </c>
      <c r="E167" s="280" t="s">
        <v>302</v>
      </c>
      <c r="F167" s="281" t="s">
        <v>303</v>
      </c>
      <c r="G167" s="324" t="s">
        <v>85</v>
      </c>
      <c r="H167" s="257" t="s">
        <v>304</v>
      </c>
      <c r="I167" s="258" t="n">
        <v>428.9</v>
      </c>
      <c r="J167" s="160" t="n">
        <v>444.1</v>
      </c>
      <c r="K167" s="161" t="n">
        <f aca="false">SUM(J167-M167)</f>
        <v>444.1</v>
      </c>
      <c r="L167" s="162" t="n">
        <v>319.9</v>
      </c>
      <c r="M167" s="163"/>
      <c r="N167" s="164" t="n">
        <v>513.6</v>
      </c>
      <c r="O167" s="164" t="n">
        <v>513.6</v>
      </c>
      <c r="P167" s="309" t="s">
        <v>305</v>
      </c>
      <c r="Q167" s="325" t="n">
        <v>-18</v>
      </c>
      <c r="R167" s="102" t="s">
        <v>306</v>
      </c>
      <c r="S167" s="102" t="s">
        <v>307</v>
      </c>
      <c r="T167" s="102" t="s">
        <v>307</v>
      </c>
      <c r="U167" s="115" t="s">
        <v>308</v>
      </c>
    </row>
    <row r="168" customFormat="false" ht="38.25" hidden="false" customHeight="false" outlineLevel="0" collapsed="false">
      <c r="A168" s="321"/>
      <c r="B168" s="322"/>
      <c r="C168" s="322"/>
      <c r="D168" s="323"/>
      <c r="E168" s="280"/>
      <c r="F168" s="281" t="s">
        <v>303</v>
      </c>
      <c r="G168" s="157" t="s">
        <v>106</v>
      </c>
      <c r="H168" s="257" t="s">
        <v>304</v>
      </c>
      <c r="I168" s="310"/>
      <c r="J168" s="215"/>
      <c r="K168" s="326" t="n">
        <f aca="false">SUM(J168-M168)</f>
        <v>0</v>
      </c>
      <c r="L168" s="326"/>
      <c r="M168" s="110"/>
      <c r="N168" s="216"/>
      <c r="O168" s="216"/>
      <c r="P168" s="327" t="s">
        <v>309</v>
      </c>
      <c r="Q168" s="325" t="n">
        <v>-33</v>
      </c>
      <c r="R168" s="102" t="s">
        <v>306</v>
      </c>
      <c r="S168" s="102" t="s">
        <v>307</v>
      </c>
      <c r="T168" s="102" t="s">
        <v>307</v>
      </c>
      <c r="U168" s="115" t="s">
        <v>308</v>
      </c>
    </row>
    <row r="169" customFormat="false" ht="38.25" hidden="false" customHeight="false" outlineLevel="0" collapsed="false">
      <c r="A169" s="321"/>
      <c r="B169" s="322"/>
      <c r="C169" s="322"/>
      <c r="D169" s="323"/>
      <c r="E169" s="280"/>
      <c r="F169" s="284" t="s">
        <v>303</v>
      </c>
      <c r="G169" s="324"/>
      <c r="H169" s="257"/>
      <c r="I169" s="328"/>
      <c r="J169" s="169"/>
      <c r="K169" s="214" t="n">
        <f aca="false">SUM(J169-M169)</f>
        <v>0</v>
      </c>
      <c r="L169" s="188"/>
      <c r="M169" s="195"/>
      <c r="N169" s="172"/>
      <c r="O169" s="172"/>
      <c r="P169" s="309" t="s">
        <v>310</v>
      </c>
      <c r="Q169" s="325" t="n">
        <v>1</v>
      </c>
      <c r="R169" s="102" t="s">
        <v>59</v>
      </c>
      <c r="S169" s="102" t="s">
        <v>59</v>
      </c>
      <c r="T169" s="102" t="s">
        <v>59</v>
      </c>
      <c r="U169" s="115" t="s">
        <v>308</v>
      </c>
    </row>
    <row r="170" customFormat="false" ht="25.5" hidden="false" customHeight="false" outlineLevel="0" collapsed="false">
      <c r="A170" s="321"/>
      <c r="B170" s="322"/>
      <c r="C170" s="322"/>
      <c r="D170" s="323"/>
      <c r="E170" s="280"/>
      <c r="F170" s="284" t="s">
        <v>303</v>
      </c>
      <c r="G170" s="329"/>
      <c r="H170" s="330"/>
      <c r="I170" s="328"/>
      <c r="J170" s="169"/>
      <c r="K170" s="214" t="n">
        <f aca="false">SUM(J170-M170)</f>
        <v>0</v>
      </c>
      <c r="L170" s="188"/>
      <c r="M170" s="195"/>
      <c r="N170" s="172"/>
      <c r="O170" s="172"/>
      <c r="P170" s="174" t="s">
        <v>311</v>
      </c>
      <c r="Q170" s="325" t="n">
        <v>15</v>
      </c>
      <c r="R170" s="102" t="s">
        <v>71</v>
      </c>
      <c r="S170" s="102" t="s">
        <v>71</v>
      </c>
      <c r="T170" s="102" t="s">
        <v>71</v>
      </c>
      <c r="U170" s="115" t="s">
        <v>308</v>
      </c>
    </row>
    <row r="171" customFormat="false" ht="38.25" hidden="false" customHeight="false" outlineLevel="0" collapsed="false">
      <c r="A171" s="321"/>
      <c r="B171" s="322"/>
      <c r="C171" s="322"/>
      <c r="D171" s="323"/>
      <c r="E171" s="280"/>
      <c r="F171" s="284" t="s">
        <v>303</v>
      </c>
      <c r="G171" s="324"/>
      <c r="H171" s="330"/>
      <c r="I171" s="328"/>
      <c r="J171" s="169"/>
      <c r="K171" s="214" t="n">
        <f aca="false">SUM(J171-M171)</f>
        <v>0</v>
      </c>
      <c r="L171" s="188"/>
      <c r="M171" s="195"/>
      <c r="N171" s="172"/>
      <c r="O171" s="172"/>
      <c r="P171" s="174" t="s">
        <v>312</v>
      </c>
      <c r="Q171" s="325" t="n">
        <v>100</v>
      </c>
      <c r="R171" s="102" t="s">
        <v>274</v>
      </c>
      <c r="S171" s="102" t="s">
        <v>274</v>
      </c>
      <c r="T171" s="102" t="s">
        <v>274</v>
      </c>
      <c r="U171" s="115" t="s">
        <v>308</v>
      </c>
    </row>
    <row r="172" customFormat="false" ht="25.5" hidden="false" customHeight="false" outlineLevel="0" collapsed="false">
      <c r="A172" s="321"/>
      <c r="B172" s="322"/>
      <c r="C172" s="322"/>
      <c r="D172" s="323"/>
      <c r="E172" s="280"/>
      <c r="F172" s="284" t="s">
        <v>303</v>
      </c>
      <c r="G172" s="324"/>
      <c r="H172" s="257"/>
      <c r="I172" s="310"/>
      <c r="J172" s="215"/>
      <c r="K172" s="214" t="n">
        <f aca="false">SUM(J172-M172)</f>
        <v>0</v>
      </c>
      <c r="L172" s="326"/>
      <c r="M172" s="110"/>
      <c r="N172" s="216"/>
      <c r="O172" s="216"/>
      <c r="P172" s="174" t="s">
        <v>313</v>
      </c>
      <c r="Q172" s="325" t="n">
        <v>87</v>
      </c>
      <c r="R172" s="102" t="s">
        <v>314</v>
      </c>
      <c r="S172" s="102" t="s">
        <v>315</v>
      </c>
      <c r="T172" s="102" t="s">
        <v>316</v>
      </c>
      <c r="U172" s="115" t="s">
        <v>308</v>
      </c>
    </row>
    <row r="173" customFormat="false" ht="26.25" hidden="false" customHeight="false" outlineLevel="0" collapsed="false">
      <c r="A173" s="321"/>
      <c r="B173" s="322"/>
      <c r="C173" s="322"/>
      <c r="D173" s="323"/>
      <c r="E173" s="280"/>
      <c r="F173" s="284" t="s">
        <v>303</v>
      </c>
      <c r="G173" s="331"/>
      <c r="H173" s="330"/>
      <c r="I173" s="287"/>
      <c r="J173" s="200"/>
      <c r="K173" s="293" t="n">
        <f aca="false">SUM(J173-M173)</f>
        <v>0</v>
      </c>
      <c r="L173" s="214"/>
      <c r="M173" s="288"/>
      <c r="N173" s="202"/>
      <c r="O173" s="202"/>
      <c r="P173" s="174" t="s">
        <v>317</v>
      </c>
      <c r="Q173" s="325" t="n">
        <v>20</v>
      </c>
      <c r="R173" s="102" t="s">
        <v>318</v>
      </c>
      <c r="S173" s="102" t="s">
        <v>319</v>
      </c>
      <c r="T173" s="102" t="s">
        <v>319</v>
      </c>
      <c r="U173" s="115" t="s">
        <v>308</v>
      </c>
    </row>
    <row r="174" customFormat="false" ht="13.5" hidden="false" customHeight="true" outlineLevel="0" collapsed="false">
      <c r="A174" s="321"/>
      <c r="B174" s="322"/>
      <c r="C174" s="322"/>
      <c r="D174" s="323"/>
      <c r="E174" s="280"/>
      <c r="F174" s="284"/>
      <c r="G174" s="212" t="s">
        <v>93</v>
      </c>
      <c r="H174" s="212"/>
      <c r="I174" s="239" t="n">
        <f aca="false">SUM(I167:I173)</f>
        <v>428.9</v>
      </c>
      <c r="J174" s="182" t="n">
        <f aca="false">SUM(J167:J173)</f>
        <v>444.1</v>
      </c>
      <c r="K174" s="239" t="n">
        <f aca="false">SUM(K167:K173)</f>
        <v>444.1</v>
      </c>
      <c r="L174" s="239" t="n">
        <f aca="false">SUM(L167:L173)</f>
        <v>319.9</v>
      </c>
      <c r="M174" s="185" t="n">
        <f aca="false">SUM(M167:M173)</f>
        <v>0</v>
      </c>
      <c r="N174" s="182" t="n">
        <f aca="false">SUM(N167:N173)</f>
        <v>513.6</v>
      </c>
      <c r="O174" s="182" t="n">
        <f aca="false">SUM(O167:O173)</f>
        <v>513.6</v>
      </c>
      <c r="P174" s="259"/>
      <c r="Q174" s="173"/>
      <c r="R174" s="102"/>
      <c r="S174" s="99"/>
      <c r="T174" s="99"/>
      <c r="U174" s="115"/>
    </row>
    <row r="175" s="89" customFormat="true" ht="13.5" hidden="false" customHeight="true" outlineLevel="0" collapsed="false">
      <c r="A175" s="318" t="s">
        <v>78</v>
      </c>
      <c r="B175" s="99" t="s">
        <v>178</v>
      </c>
      <c r="C175" s="225"/>
      <c r="D175" s="226"/>
      <c r="E175" s="332" t="s">
        <v>102</v>
      </c>
      <c r="F175" s="332"/>
      <c r="G175" s="332"/>
      <c r="H175" s="332"/>
      <c r="I175" s="333" t="n">
        <f aca="false">SUM(I174)</f>
        <v>428.9</v>
      </c>
      <c r="J175" s="334" t="n">
        <f aca="false">SUM(J174)</f>
        <v>444.1</v>
      </c>
      <c r="K175" s="333" t="n">
        <f aca="false">SUM(K174)</f>
        <v>444.1</v>
      </c>
      <c r="L175" s="333" t="n">
        <f aca="false">SUM(L174)</f>
        <v>319.9</v>
      </c>
      <c r="M175" s="333" t="n">
        <f aca="false">SUM(M174)</f>
        <v>0</v>
      </c>
      <c r="N175" s="335" t="n">
        <f aca="false">SUM(N174)</f>
        <v>513.6</v>
      </c>
      <c r="O175" s="335" t="n">
        <f aca="false">SUM(O174)</f>
        <v>513.6</v>
      </c>
      <c r="P175" s="259"/>
      <c r="Q175" s="102"/>
      <c r="R175" s="102"/>
      <c r="S175" s="99"/>
      <c r="T175" s="99"/>
      <c r="U175" s="228"/>
    </row>
    <row r="176" s="154" customFormat="true" ht="13.5" hidden="false" customHeight="true" outlineLevel="0" collapsed="false">
      <c r="A176" s="336" t="s">
        <v>78</v>
      </c>
      <c r="B176" s="337"/>
      <c r="C176" s="338"/>
      <c r="D176" s="339"/>
      <c r="E176" s="340" t="s">
        <v>320</v>
      </c>
      <c r="F176" s="340"/>
      <c r="G176" s="340"/>
      <c r="H176" s="340"/>
      <c r="I176" s="341" t="n">
        <f aca="false">SUM(I20+I78+I105+I141+I149+I154+I165+I175)</f>
        <v>1754.2</v>
      </c>
      <c r="J176" s="342" t="n">
        <f aca="false">SUM(J20+J78+J105+J141+J149+J154+J165+J175)</f>
        <v>2965</v>
      </c>
      <c r="K176" s="341" t="n">
        <f aca="false">SUM(K20+K78+K105+K141+K149+K154+K165+K175)</f>
        <v>1187.7</v>
      </c>
      <c r="L176" s="341" t="n">
        <f aca="false">SUM(L20+L78+L105+L141+L149+L154+L165+L175)</f>
        <v>319.9</v>
      </c>
      <c r="M176" s="341" t="n">
        <f aca="false">SUM(M20+M78+M105+M141+M149+M154+M165+M175)</f>
        <v>1777.3</v>
      </c>
      <c r="N176" s="342" t="n">
        <f aca="false">SUM(N20+N78+N105+N141+N149+N154+N165+N175)</f>
        <v>4145.6</v>
      </c>
      <c r="O176" s="342" t="n">
        <f aca="false">SUM(O20+O78+O105+O141+O149+O154+O165+O175)</f>
        <v>2806.3</v>
      </c>
      <c r="P176" s="259"/>
      <c r="Q176" s="99"/>
      <c r="R176" s="99"/>
      <c r="S176" s="99"/>
      <c r="T176" s="99"/>
      <c r="U176" s="134"/>
    </row>
    <row r="177" s="350" customFormat="true" ht="13.5" hidden="false" customHeight="false" outlineLevel="0" collapsed="false">
      <c r="A177" s="343" t="s">
        <v>321</v>
      </c>
      <c r="B177" s="344"/>
      <c r="C177" s="344"/>
      <c r="D177" s="344"/>
      <c r="E177" s="344"/>
      <c r="F177" s="344"/>
      <c r="G177" s="344"/>
      <c r="H177" s="345"/>
      <c r="I177" s="239" t="n">
        <f aca="false">SUM(I176)</f>
        <v>1754.2</v>
      </c>
      <c r="J177" s="182" t="n">
        <f aca="false">SUM(J176)</f>
        <v>2965</v>
      </c>
      <c r="K177" s="239" t="n">
        <f aca="false">SUM(K176)</f>
        <v>1187.7</v>
      </c>
      <c r="L177" s="239" t="n">
        <f aca="false">SUM(L176)</f>
        <v>319.9</v>
      </c>
      <c r="M177" s="239" t="n">
        <f aca="false">SUM(M176)</f>
        <v>1777.3</v>
      </c>
      <c r="N177" s="182" t="n">
        <f aca="false">SUM(N176)</f>
        <v>4145.6</v>
      </c>
      <c r="O177" s="182" t="n">
        <f aca="false">SUM(O176)</f>
        <v>2806.3</v>
      </c>
      <c r="P177" s="346"/>
      <c r="Q177" s="347"/>
      <c r="R177" s="347"/>
      <c r="S177" s="348"/>
      <c r="T177" s="348"/>
      <c r="U177" s="349"/>
    </row>
    <row r="178" customFormat="false" ht="13.5" hidden="false" customHeight="false" outlineLevel="0" collapsed="false">
      <c r="E178" s="31"/>
      <c r="N178" s="27"/>
      <c r="O178" s="27"/>
      <c r="P178" s="351"/>
      <c r="Q178" s="352"/>
      <c r="R178" s="352"/>
      <c r="S178" s="105"/>
      <c r="T178" s="105"/>
    </row>
    <row r="179" customFormat="false" ht="13.5" hidden="false" customHeight="true" outlineLevel="0" collapsed="false">
      <c r="A179" s="353" t="s">
        <v>93</v>
      </c>
      <c r="B179" s="353"/>
      <c r="C179" s="353"/>
      <c r="D179" s="353"/>
      <c r="E179" s="353"/>
      <c r="F179" s="353"/>
      <c r="G179" s="353"/>
      <c r="H179" s="353"/>
      <c r="I179" s="354" t="n">
        <f aca="false">SUM(I180+I190)</f>
        <v>1754.2</v>
      </c>
      <c r="J179" s="355" t="n">
        <f aca="false">SUM(J180+J190)</f>
        <v>2965</v>
      </c>
      <c r="K179" s="355"/>
      <c r="L179" s="355"/>
      <c r="M179" s="355"/>
      <c r="N179" s="355" t="n">
        <f aca="false">SUM(N180+N190)</f>
        <v>4145.6</v>
      </c>
      <c r="O179" s="355" t="n">
        <f aca="false">SUM(O180+O190)</f>
        <v>2806.3</v>
      </c>
      <c r="P179" s="351"/>
      <c r="Q179" s="352"/>
      <c r="R179" s="352"/>
      <c r="S179" s="352"/>
      <c r="T179" s="352"/>
    </row>
    <row r="180" customFormat="false" ht="13.5" hidden="false" customHeight="true" outlineLevel="0" collapsed="false">
      <c r="A180" s="356" t="s">
        <v>322</v>
      </c>
      <c r="B180" s="356"/>
      <c r="C180" s="356"/>
      <c r="D180" s="356"/>
      <c r="E180" s="356"/>
      <c r="F180" s="356"/>
      <c r="G180" s="356"/>
      <c r="H180" s="356"/>
      <c r="I180" s="357" t="n">
        <f aca="false">SUM(I181:I189)</f>
        <v>1754.2</v>
      </c>
      <c r="J180" s="358" t="n">
        <f aca="false">SUM(J181:J189)</f>
        <v>2234.2</v>
      </c>
      <c r="K180" s="358"/>
      <c r="L180" s="358"/>
      <c r="M180" s="358"/>
      <c r="N180" s="359" t="n">
        <f aca="false">SUM(N181:N189)</f>
        <v>2472.7</v>
      </c>
      <c r="O180" s="359" t="n">
        <f aca="false">SUM(O181:O189)</f>
        <v>2590.8</v>
      </c>
      <c r="P180" s="351"/>
      <c r="Q180" s="352"/>
      <c r="R180" s="352"/>
      <c r="S180" s="352"/>
      <c r="T180" s="352"/>
    </row>
    <row r="181" customFormat="false" ht="12.75" hidden="false" customHeight="true" outlineLevel="0" collapsed="false">
      <c r="A181" s="360" t="s">
        <v>323</v>
      </c>
      <c r="B181" s="360"/>
      <c r="C181" s="360"/>
      <c r="D181" s="360"/>
      <c r="E181" s="360"/>
      <c r="F181" s="360"/>
      <c r="G181" s="360"/>
      <c r="H181" s="360"/>
      <c r="I181" s="361" t="n">
        <f aca="false">SUMIF(G11:G178,"SB",I11:I177)</f>
        <v>123.6</v>
      </c>
      <c r="J181" s="362" t="n">
        <f aca="false">SUMIF(G11:G178,"SB",J11:J177)</f>
        <v>334.7</v>
      </c>
      <c r="K181" s="362"/>
      <c r="L181" s="362"/>
      <c r="M181" s="362"/>
      <c r="N181" s="362" t="n">
        <f aca="false">SUMIF(G11:G178,"SB",N11:N177)</f>
        <v>466.9</v>
      </c>
      <c r="O181" s="362" t="n">
        <f aca="false">SUMIF(G11:G178,"SB",O11:O177)</f>
        <v>249.7</v>
      </c>
      <c r="P181" s="363"/>
      <c r="Q181" s="364"/>
      <c r="R181" s="364"/>
      <c r="S181" s="105"/>
      <c r="T181" s="105"/>
    </row>
    <row r="182" customFormat="false" ht="12.75" hidden="false" customHeight="true" outlineLevel="0" collapsed="false">
      <c r="A182" s="365" t="s">
        <v>324</v>
      </c>
      <c r="B182" s="365"/>
      <c r="C182" s="365"/>
      <c r="D182" s="365"/>
      <c r="E182" s="365"/>
      <c r="F182" s="365"/>
      <c r="G182" s="365"/>
      <c r="H182" s="365"/>
      <c r="I182" s="361" t="n">
        <f aca="false">SUMIF(G11:G178,"VD",I11:I177)</f>
        <v>513.9</v>
      </c>
      <c r="J182" s="362" t="n">
        <f aca="false">SUMIF(G11:G178,"VD",J11:J177)</f>
        <v>526.1</v>
      </c>
      <c r="K182" s="362"/>
      <c r="L182" s="362"/>
      <c r="M182" s="362"/>
      <c r="N182" s="362" t="n">
        <f aca="false">SUMIF(G11:G178,"VD",N11:N177)</f>
        <v>593.6</v>
      </c>
      <c r="O182" s="362" t="n">
        <f aca="false">SUMIF(G11:G178,"VD",O11:O177)</f>
        <v>593.6</v>
      </c>
      <c r="P182" s="363"/>
      <c r="Q182" s="364"/>
      <c r="R182" s="364"/>
      <c r="S182" s="105"/>
      <c r="T182" s="105"/>
    </row>
    <row r="183" customFormat="false" ht="12.75" hidden="false" customHeight="true" outlineLevel="0" collapsed="false">
      <c r="A183" s="366" t="s">
        <v>325</v>
      </c>
      <c r="B183" s="366"/>
      <c r="C183" s="366"/>
      <c r="D183" s="366"/>
      <c r="E183" s="366"/>
      <c r="F183" s="366"/>
      <c r="G183" s="366"/>
      <c r="H183" s="366"/>
      <c r="I183" s="361" t="n">
        <f aca="false">SUMIF(G11:G178,"MK",I11:I177)</f>
        <v>0</v>
      </c>
      <c r="J183" s="362" t="n">
        <f aca="false">SUMIF(G11:G178,"MK",J11:J177)</f>
        <v>0</v>
      </c>
      <c r="K183" s="362"/>
      <c r="L183" s="362"/>
      <c r="M183" s="362"/>
      <c r="N183" s="362" t="n">
        <f aca="false">SUMIF(G11:G178,"MK",N11:N177)</f>
        <v>0</v>
      </c>
      <c r="O183" s="362" t="n">
        <f aca="false">SUMIF(G11:G178,"MK",O11:O177)</f>
        <v>0</v>
      </c>
      <c r="P183" s="363"/>
      <c r="Q183" s="364"/>
      <c r="R183" s="364"/>
      <c r="S183" s="105"/>
      <c r="T183" s="105"/>
    </row>
    <row r="184" customFormat="false" ht="12.75" hidden="false" customHeight="true" outlineLevel="0" collapsed="false">
      <c r="A184" s="367" t="s">
        <v>326</v>
      </c>
      <c r="B184" s="367"/>
      <c r="C184" s="367"/>
      <c r="D184" s="367"/>
      <c r="E184" s="367"/>
      <c r="F184" s="367"/>
      <c r="G184" s="367"/>
      <c r="H184" s="367"/>
      <c r="I184" s="361" t="n">
        <f aca="false">SUMIF(G11:G178,"SP",I11:I177)</f>
        <v>0</v>
      </c>
      <c r="J184" s="362" t="n">
        <f aca="false">SUMIF(G11:G178,"SP",J11:J177)</f>
        <v>0</v>
      </c>
      <c r="K184" s="362"/>
      <c r="L184" s="362"/>
      <c r="M184" s="362"/>
      <c r="N184" s="362" t="n">
        <f aca="false">SUMIF(G11:G178,"SP",N11:N177)</f>
        <v>0</v>
      </c>
      <c r="O184" s="362" t="n">
        <f aca="false">SUMIF(G11:G178,"SP",O11:O177)</f>
        <v>0</v>
      </c>
      <c r="P184" s="363"/>
      <c r="Q184" s="364"/>
      <c r="R184" s="364"/>
      <c r="S184" s="105"/>
      <c r="T184" s="105"/>
    </row>
    <row r="185" customFormat="false" ht="12.75" hidden="false" customHeight="true" outlineLevel="0" collapsed="false">
      <c r="A185" s="368" t="s">
        <v>327</v>
      </c>
      <c r="B185" s="368"/>
      <c r="C185" s="368"/>
      <c r="D185" s="368"/>
      <c r="E185" s="368"/>
      <c r="F185" s="368"/>
      <c r="G185" s="368"/>
      <c r="H185" s="368"/>
      <c r="I185" s="361" t="n">
        <f aca="false">SUMIF(G11:G178,"AA",I11:I177)</f>
        <v>0</v>
      </c>
      <c r="J185" s="362" t="n">
        <f aca="false">SUMIF(G11:G178,"AA",J11:J177)</f>
        <v>0</v>
      </c>
      <c r="K185" s="362"/>
      <c r="L185" s="362"/>
      <c r="M185" s="362"/>
      <c r="N185" s="362" t="n">
        <f aca="false">SUMIF(G11:G178,"AA",N11:N177)</f>
        <v>0</v>
      </c>
      <c r="O185" s="362" t="n">
        <f aca="false">SUMIF(G11:G178,"AA",O11:O177)</f>
        <v>0</v>
      </c>
      <c r="P185" s="363"/>
      <c r="Q185" s="364"/>
      <c r="R185" s="364"/>
      <c r="S185" s="105"/>
      <c r="T185" s="105"/>
    </row>
    <row r="186" customFormat="false" ht="12.75" hidden="false" customHeight="true" outlineLevel="0" collapsed="false">
      <c r="A186" s="367" t="s">
        <v>328</v>
      </c>
      <c r="B186" s="367"/>
      <c r="C186" s="367"/>
      <c r="D186" s="367"/>
      <c r="E186" s="367"/>
      <c r="F186" s="367"/>
      <c r="G186" s="367"/>
      <c r="H186" s="367"/>
      <c r="I186" s="361" t="n">
        <f aca="false">SUMIF(G12:G179,"VIP",I12:I178)</f>
        <v>0</v>
      </c>
      <c r="J186" s="362" t="n">
        <f aca="false">SUMIF(G12:G179,"VIP",J12:J178)</f>
        <v>0</v>
      </c>
      <c r="K186" s="362"/>
      <c r="L186" s="362"/>
      <c r="M186" s="362"/>
      <c r="N186" s="362" t="n">
        <f aca="false">SUMIF(G12:G179,"VIP",N12:N178)</f>
        <v>0</v>
      </c>
      <c r="O186" s="362" t="n">
        <f aca="false">SUMIF(G11:G179,"VIP",O12:O178)</f>
        <v>0</v>
      </c>
      <c r="P186" s="363"/>
      <c r="Q186" s="364"/>
      <c r="R186" s="364"/>
      <c r="S186" s="105"/>
      <c r="T186" s="105"/>
    </row>
    <row r="187" customFormat="false" ht="12.75" hidden="false" customHeight="true" outlineLevel="0" collapsed="false">
      <c r="A187" s="367" t="s">
        <v>329</v>
      </c>
      <c r="B187" s="367"/>
      <c r="C187" s="367"/>
      <c r="D187" s="367"/>
      <c r="E187" s="367"/>
      <c r="F187" s="367"/>
      <c r="G187" s="367"/>
      <c r="H187" s="367"/>
      <c r="I187" s="361" t="n">
        <f aca="false">SUMIF(G11:G178,"SL",I11:I178)</f>
        <v>0</v>
      </c>
      <c r="J187" s="362" t="n">
        <f aca="false">SUMIF(G11:G178,"SL",J11:J178)</f>
        <v>210.1</v>
      </c>
      <c r="K187" s="362"/>
      <c r="L187" s="362"/>
      <c r="M187" s="362"/>
      <c r="N187" s="362" t="n">
        <f aca="false">SUMIF(G11:G178,"SL",N11:N178)</f>
        <v>332</v>
      </c>
      <c r="O187" s="362" t="n">
        <f aca="false">SUMIF(G11:G178,"SL",O11:O178)</f>
        <v>65.9</v>
      </c>
      <c r="P187" s="363"/>
      <c r="Q187" s="364"/>
      <c r="R187" s="364"/>
      <c r="S187" s="105"/>
      <c r="T187" s="105"/>
    </row>
    <row r="188" customFormat="false" ht="12.75" hidden="false" customHeight="true" outlineLevel="0" collapsed="false">
      <c r="A188" s="367" t="s">
        <v>330</v>
      </c>
      <c r="B188" s="367"/>
      <c r="C188" s="367"/>
      <c r="D188" s="367"/>
      <c r="E188" s="367"/>
      <c r="F188" s="367"/>
      <c r="G188" s="367"/>
      <c r="H188" s="367"/>
      <c r="I188" s="361" t="n">
        <f aca="false">SUMIF(G7:G174,"DK",I7:I173)</f>
        <v>1116.7</v>
      </c>
      <c r="J188" s="362" t="n">
        <f aca="false">SUMIF(G6:G173,"DK",J6:J172)</f>
        <v>1163.3</v>
      </c>
      <c r="K188" s="362"/>
      <c r="L188" s="362"/>
      <c r="M188" s="362"/>
      <c r="N188" s="362" t="n">
        <f aca="false">SUMIF(G6:G173,"DK",N6:N172)</f>
        <v>1069</v>
      </c>
      <c r="O188" s="362" t="n">
        <f aca="false">SUMIF(G6:G173,"DK",O6:O172)</f>
        <v>1670.4</v>
      </c>
      <c r="P188" s="363"/>
      <c r="Q188" s="364"/>
      <c r="R188" s="364"/>
      <c r="S188" s="105"/>
      <c r="T188" s="105"/>
    </row>
    <row r="189" customFormat="false" ht="13.5" hidden="false" customHeight="true" outlineLevel="0" collapsed="false">
      <c r="A189" s="367" t="s">
        <v>331</v>
      </c>
      <c r="B189" s="367"/>
      <c r="C189" s="367"/>
      <c r="D189" s="367"/>
      <c r="E189" s="367"/>
      <c r="F189" s="367"/>
      <c r="G189" s="367"/>
      <c r="H189" s="367"/>
      <c r="I189" s="361" t="n">
        <f aca="false">SUMIF(G12:G179,"VB",I12:I179)</f>
        <v>0</v>
      </c>
      <c r="J189" s="362" t="n">
        <f aca="false">SUMIF(G11:G175,"VB",J11:J175)</f>
        <v>0</v>
      </c>
      <c r="K189" s="362"/>
      <c r="L189" s="362"/>
      <c r="M189" s="362"/>
      <c r="N189" s="362" t="n">
        <f aca="false">SUMIF(G11:G175,"VB",N11:N175)</f>
        <v>11.2</v>
      </c>
      <c r="O189" s="362" t="n">
        <f aca="false">SUMIF(G11:G175,"VB",O11:O175)</f>
        <v>11.2</v>
      </c>
      <c r="P189" s="363"/>
      <c r="Q189" s="364"/>
      <c r="R189" s="364"/>
      <c r="S189" s="105"/>
      <c r="T189" s="105"/>
    </row>
    <row r="190" customFormat="false" ht="13.5" hidden="false" customHeight="true" outlineLevel="0" collapsed="false">
      <c r="A190" s="369" t="s">
        <v>332</v>
      </c>
      <c r="B190" s="369"/>
      <c r="C190" s="369"/>
      <c r="D190" s="369"/>
      <c r="E190" s="369"/>
      <c r="F190" s="369"/>
      <c r="G190" s="369"/>
      <c r="H190" s="369"/>
      <c r="I190" s="357" t="n">
        <f aca="false">SUM(I191:I196)</f>
        <v>0</v>
      </c>
      <c r="J190" s="358" t="n">
        <f aca="false">SUM(J191:J196)</f>
        <v>730.8</v>
      </c>
      <c r="K190" s="358"/>
      <c r="L190" s="358"/>
      <c r="M190" s="358"/>
      <c r="N190" s="359" t="n">
        <f aca="false">SUM(N191:N196)</f>
        <v>1672.9</v>
      </c>
      <c r="O190" s="359" t="n">
        <f aca="false">SUM(O191:O196)</f>
        <v>215.5</v>
      </c>
      <c r="P190" s="370"/>
      <c r="Q190" s="371"/>
      <c r="R190" s="371"/>
      <c r="S190" s="352"/>
      <c r="T190" s="352"/>
    </row>
    <row r="191" customFormat="false" ht="12.75" hidden="false" customHeight="true" outlineLevel="0" collapsed="false">
      <c r="A191" s="367" t="s">
        <v>333</v>
      </c>
      <c r="B191" s="367"/>
      <c r="C191" s="367"/>
      <c r="D191" s="367"/>
      <c r="E191" s="367"/>
      <c r="F191" s="367"/>
      <c r="G191" s="367"/>
      <c r="H191" s="367"/>
      <c r="I191" s="361" t="n">
        <f aca="false">SUMIF(G11:G178,"KL",I11:I177)</f>
        <v>0</v>
      </c>
      <c r="J191" s="362" t="n">
        <f aca="false">SUMIF(G11:G178,"KL",J11:J177)</f>
        <v>0</v>
      </c>
      <c r="K191" s="362"/>
      <c r="L191" s="362"/>
      <c r="M191" s="362"/>
      <c r="N191" s="362" t="n">
        <f aca="false">SUMIF(G11:G178,"KL",N11:N177)</f>
        <v>0</v>
      </c>
      <c r="O191" s="362" t="n">
        <f aca="false">SUMIF(G11:G178,"KL",O11:O177)</f>
        <v>0</v>
      </c>
      <c r="P191" s="363"/>
      <c r="Q191" s="364"/>
      <c r="R191" s="364"/>
      <c r="S191" s="105"/>
      <c r="T191" s="105"/>
    </row>
    <row r="192" customFormat="false" ht="12.75" hidden="false" customHeight="true" outlineLevel="0" collapsed="false">
      <c r="A192" s="367" t="s">
        <v>334</v>
      </c>
      <c r="B192" s="367"/>
      <c r="C192" s="367"/>
      <c r="D192" s="367"/>
      <c r="E192" s="367"/>
      <c r="F192" s="367"/>
      <c r="G192" s="367"/>
      <c r="H192" s="367"/>
      <c r="I192" s="361" t="n">
        <f aca="false">SUMIF(G11:G178,"ES",I11:I177)</f>
        <v>0</v>
      </c>
      <c r="J192" s="362" t="n">
        <f aca="false">SUMIF(G11:G178,"ES",J11:J177)</f>
        <v>613.9</v>
      </c>
      <c r="K192" s="362"/>
      <c r="L192" s="362"/>
      <c r="M192" s="362"/>
      <c r="N192" s="362" t="n">
        <f aca="false">SUMIF(G11:G178,"ES",N11:N177)</f>
        <v>1547.2</v>
      </c>
      <c r="O192" s="362" t="n">
        <f aca="false">SUMIF(G11:G178,"ES",O11:O177)</f>
        <v>208.5</v>
      </c>
      <c r="P192" s="363"/>
      <c r="Q192" s="364"/>
      <c r="R192" s="364"/>
      <c r="S192" s="105"/>
      <c r="T192" s="105"/>
    </row>
    <row r="193" customFormat="false" ht="12.75" hidden="false" customHeight="true" outlineLevel="0" collapsed="false">
      <c r="A193" s="372" t="s">
        <v>335</v>
      </c>
      <c r="B193" s="372"/>
      <c r="C193" s="372"/>
      <c r="D193" s="372"/>
      <c r="E193" s="372"/>
      <c r="F193" s="372"/>
      <c r="G193" s="372"/>
      <c r="H193" s="372"/>
      <c r="I193" s="361" t="n">
        <f aca="false">SUMIF(G11:G179,"VBL",I12:I178)</f>
        <v>0</v>
      </c>
      <c r="J193" s="362" t="n">
        <f aca="false">SUMIF(G11:G178,"VBL",J11:J177)</f>
        <v>0</v>
      </c>
      <c r="K193" s="362"/>
      <c r="L193" s="362"/>
      <c r="M193" s="362"/>
      <c r="N193" s="362" t="n">
        <f aca="false">SUMIF(G11:G178,"VBL",N11:N177)</f>
        <v>0</v>
      </c>
      <c r="O193" s="362" t="n">
        <f aca="false">SUMIF(G11:G178,"VBL",O11:O177)</f>
        <v>0</v>
      </c>
      <c r="P193" s="363"/>
      <c r="Q193" s="364"/>
      <c r="R193" s="364"/>
      <c r="S193" s="105"/>
      <c r="T193" s="105"/>
    </row>
    <row r="194" customFormat="false" ht="12.75" hidden="false" customHeight="true" outlineLevel="0" collapsed="false">
      <c r="A194" s="367" t="s">
        <v>336</v>
      </c>
      <c r="B194" s="367"/>
      <c r="C194" s="367"/>
      <c r="D194" s="367"/>
      <c r="E194" s="367"/>
      <c r="F194" s="367"/>
      <c r="G194" s="367"/>
      <c r="H194" s="367"/>
      <c r="I194" s="361" t="n">
        <f aca="false">SUMIF(G10:G177,"IP",I10:I176)</f>
        <v>0</v>
      </c>
      <c r="J194" s="362" t="n">
        <f aca="false">SUMIF(G10:G177,"IP",J10:J176)</f>
        <v>70</v>
      </c>
      <c r="K194" s="362"/>
      <c r="L194" s="362"/>
      <c r="M194" s="362"/>
      <c r="N194" s="362" t="n">
        <f aca="false">SUMIF(G10:G177,"IP",N10:N176)</f>
        <v>70</v>
      </c>
      <c r="O194" s="362" t="n">
        <f aca="false">SUMIF(G10:G177,"IP",O10:O176)</f>
        <v>0</v>
      </c>
      <c r="P194" s="363"/>
      <c r="Q194" s="364"/>
      <c r="R194" s="364"/>
      <c r="S194" s="105"/>
      <c r="T194" s="105"/>
    </row>
    <row r="195" customFormat="false" ht="12.75" hidden="false" customHeight="true" outlineLevel="0" collapsed="false">
      <c r="A195" s="373" t="s">
        <v>337</v>
      </c>
      <c r="B195" s="373"/>
      <c r="C195" s="373"/>
      <c r="D195" s="373"/>
      <c r="E195" s="373"/>
      <c r="F195" s="373"/>
      <c r="G195" s="373"/>
      <c r="H195" s="373"/>
      <c r="I195" s="361" t="n">
        <f aca="false">SUMIF(G11:G178,"PF",I11:I177)</f>
        <v>0</v>
      </c>
      <c r="J195" s="362" t="n">
        <f aca="false">SUMIF(G11:G178,"PF",J11:J177)</f>
        <v>0</v>
      </c>
      <c r="K195" s="362"/>
      <c r="L195" s="362"/>
      <c r="M195" s="362"/>
      <c r="N195" s="362" t="n">
        <f aca="false">SUMIF(G11:G178,"PF",N11:N177)</f>
        <v>0</v>
      </c>
      <c r="O195" s="362" t="n">
        <f aca="false">SUMIF(G11:G178,"PF",O11:O177)</f>
        <v>0</v>
      </c>
      <c r="P195" s="363"/>
      <c r="Q195" s="364"/>
      <c r="R195" s="364"/>
      <c r="S195" s="105"/>
      <c r="T195" s="105"/>
    </row>
    <row r="196" customFormat="false" ht="13.5" hidden="false" customHeight="true" outlineLevel="0" collapsed="false">
      <c r="A196" s="374" t="s">
        <v>338</v>
      </c>
      <c r="B196" s="374"/>
      <c r="C196" s="374"/>
      <c r="D196" s="374"/>
      <c r="E196" s="374"/>
      <c r="F196" s="374"/>
      <c r="G196" s="374"/>
      <c r="H196" s="374"/>
      <c r="I196" s="375" t="n">
        <f aca="false">SUMIF(G11:G178,"Kt.",I11:I177)</f>
        <v>0</v>
      </c>
      <c r="J196" s="376" t="n">
        <f aca="false">SUMIF(G11:G178,"Kt.",J11:J177)</f>
        <v>46.9</v>
      </c>
      <c r="K196" s="376"/>
      <c r="L196" s="376"/>
      <c r="M196" s="376"/>
      <c r="N196" s="376" t="n">
        <f aca="false">SUMIF(G11:G178,"Kt.",N11:N177)</f>
        <v>55.7</v>
      </c>
      <c r="O196" s="376" t="n">
        <f aca="false">SUMIF(G11:G178,"Kt.",O11:O177)</f>
        <v>7</v>
      </c>
      <c r="P196" s="363"/>
      <c r="Q196" s="364"/>
      <c r="R196" s="364"/>
      <c r="S196" s="105"/>
      <c r="T196" s="105"/>
    </row>
    <row r="197" customFormat="false" ht="12.75" hidden="false" customHeight="false" outlineLevel="0" collapsed="false">
      <c r="L197" s="26" t="s">
        <v>339</v>
      </c>
    </row>
    <row r="202" customFormat="false" ht="12.75" hidden="false" customHeight="false" outlineLevel="0" collapsed="false">
      <c r="K202" s="27"/>
      <c r="L202" s="27"/>
      <c r="M202" s="27"/>
      <c r="N202" s="27"/>
      <c r="O202" s="27"/>
    </row>
  </sheetData>
  <autoFilter ref="A11:U197"/>
  <mergeCells count="313">
    <mergeCell ref="A2:O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G12"/>
    <mergeCell ref="E13:G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F20:H20"/>
    <mergeCell ref="E21:G21"/>
    <mergeCell ref="A22:A39"/>
    <mergeCell ref="B22:B39"/>
    <mergeCell ref="C22:C39"/>
    <mergeCell ref="D22:D39"/>
    <mergeCell ref="E22:E39"/>
    <mergeCell ref="G39:H39"/>
    <mergeCell ref="A40:A42"/>
    <mergeCell ref="B40:B42"/>
    <mergeCell ref="C40:C42"/>
    <mergeCell ref="D40:D42"/>
    <mergeCell ref="E40:E42"/>
    <mergeCell ref="G42:H42"/>
    <mergeCell ref="A43:A45"/>
    <mergeCell ref="B43:B45"/>
    <mergeCell ref="C43:C45"/>
    <mergeCell ref="D43:D45"/>
    <mergeCell ref="E43:E45"/>
    <mergeCell ref="G45:H45"/>
    <mergeCell ref="A46:A49"/>
    <mergeCell ref="B46:B49"/>
    <mergeCell ref="C46:C49"/>
    <mergeCell ref="D46:D49"/>
    <mergeCell ref="E46:E49"/>
    <mergeCell ref="G49:H49"/>
    <mergeCell ref="A50:A53"/>
    <mergeCell ref="B50:B53"/>
    <mergeCell ref="C50:C53"/>
    <mergeCell ref="D50:D53"/>
    <mergeCell ref="E50:E53"/>
    <mergeCell ref="G53:H53"/>
    <mergeCell ref="A54:A57"/>
    <mergeCell ref="B54:B57"/>
    <mergeCell ref="C54:C57"/>
    <mergeCell ref="D54:D57"/>
    <mergeCell ref="E54:E57"/>
    <mergeCell ref="G57:H57"/>
    <mergeCell ref="A58:A60"/>
    <mergeCell ref="B58:B60"/>
    <mergeCell ref="C58:C60"/>
    <mergeCell ref="D58:D60"/>
    <mergeCell ref="E58:E60"/>
    <mergeCell ref="G60:H60"/>
    <mergeCell ref="A61:A63"/>
    <mergeCell ref="B61:B63"/>
    <mergeCell ref="C61:C63"/>
    <mergeCell ref="D61:D63"/>
    <mergeCell ref="E61:E63"/>
    <mergeCell ref="G63:H63"/>
    <mergeCell ref="A64:A67"/>
    <mergeCell ref="B64:B67"/>
    <mergeCell ref="C64:C67"/>
    <mergeCell ref="D64:D67"/>
    <mergeCell ref="E64:E67"/>
    <mergeCell ref="G67:H67"/>
    <mergeCell ref="A68:A70"/>
    <mergeCell ref="B68:B70"/>
    <mergeCell ref="C68:C70"/>
    <mergeCell ref="D68:D70"/>
    <mergeCell ref="E68:E70"/>
    <mergeCell ref="G70:H70"/>
    <mergeCell ref="A71:A73"/>
    <mergeCell ref="B71:B73"/>
    <mergeCell ref="C71:C73"/>
    <mergeCell ref="D71:D73"/>
    <mergeCell ref="E71:E73"/>
    <mergeCell ref="G73:H73"/>
    <mergeCell ref="A74:A77"/>
    <mergeCell ref="B74:B77"/>
    <mergeCell ref="C74:C77"/>
    <mergeCell ref="D74:D77"/>
    <mergeCell ref="E74:E77"/>
    <mergeCell ref="G77:H77"/>
    <mergeCell ref="E78:H78"/>
    <mergeCell ref="E79:H79"/>
    <mergeCell ref="A80:A84"/>
    <mergeCell ref="B80:B84"/>
    <mergeCell ref="C80:C84"/>
    <mergeCell ref="D80:D84"/>
    <mergeCell ref="E80:E84"/>
    <mergeCell ref="G84:H84"/>
    <mergeCell ref="A85:A88"/>
    <mergeCell ref="B85:B88"/>
    <mergeCell ref="C85:C88"/>
    <mergeCell ref="D85:D88"/>
    <mergeCell ref="E85:E88"/>
    <mergeCell ref="G88:H88"/>
    <mergeCell ref="A89:A91"/>
    <mergeCell ref="B89:B91"/>
    <mergeCell ref="C89:C91"/>
    <mergeCell ref="D89:D91"/>
    <mergeCell ref="E89:E91"/>
    <mergeCell ref="G91:H91"/>
    <mergeCell ref="A92:A94"/>
    <mergeCell ref="B92:B94"/>
    <mergeCell ref="C92:C94"/>
    <mergeCell ref="D92:D94"/>
    <mergeCell ref="E92:E94"/>
    <mergeCell ref="G94:H94"/>
    <mergeCell ref="A95:A97"/>
    <mergeCell ref="B95:B97"/>
    <mergeCell ref="C95:C97"/>
    <mergeCell ref="D95:D97"/>
    <mergeCell ref="E95:E97"/>
    <mergeCell ref="G97:H97"/>
    <mergeCell ref="A98:A100"/>
    <mergeCell ref="B98:B100"/>
    <mergeCell ref="C98:C100"/>
    <mergeCell ref="D98:D100"/>
    <mergeCell ref="E98:E100"/>
    <mergeCell ref="G100:H100"/>
    <mergeCell ref="A101:A104"/>
    <mergeCell ref="B101:B104"/>
    <mergeCell ref="C101:C104"/>
    <mergeCell ref="D101:D104"/>
    <mergeCell ref="E101:E104"/>
    <mergeCell ref="G104:H104"/>
    <mergeCell ref="E105:H105"/>
    <mergeCell ref="E106:G106"/>
    <mergeCell ref="A107:A110"/>
    <mergeCell ref="B107:B110"/>
    <mergeCell ref="C107:C110"/>
    <mergeCell ref="D107:D110"/>
    <mergeCell ref="E107:E110"/>
    <mergeCell ref="G110:H110"/>
    <mergeCell ref="A111:A113"/>
    <mergeCell ref="B111:B113"/>
    <mergeCell ref="C111:C113"/>
    <mergeCell ref="D111:D113"/>
    <mergeCell ref="E111:E113"/>
    <mergeCell ref="G113:H113"/>
    <mergeCell ref="A114:A116"/>
    <mergeCell ref="B114:B116"/>
    <mergeCell ref="C114:C116"/>
    <mergeCell ref="D114:D116"/>
    <mergeCell ref="E114:E116"/>
    <mergeCell ref="G116:H116"/>
    <mergeCell ref="A117:A119"/>
    <mergeCell ref="B117:B119"/>
    <mergeCell ref="C117:C119"/>
    <mergeCell ref="D117:D119"/>
    <mergeCell ref="E117:E119"/>
    <mergeCell ref="G119:H119"/>
    <mergeCell ref="A120:A122"/>
    <mergeCell ref="B120:B122"/>
    <mergeCell ref="C120:C122"/>
    <mergeCell ref="D120:D122"/>
    <mergeCell ref="E120:E122"/>
    <mergeCell ref="G122:H122"/>
    <mergeCell ref="A123:A125"/>
    <mergeCell ref="B123:B125"/>
    <mergeCell ref="C123:C125"/>
    <mergeCell ref="D123:D125"/>
    <mergeCell ref="E123:E125"/>
    <mergeCell ref="G125:H125"/>
    <mergeCell ref="A126:A128"/>
    <mergeCell ref="B126:B128"/>
    <mergeCell ref="C126:C128"/>
    <mergeCell ref="D126:D128"/>
    <mergeCell ref="E126:E128"/>
    <mergeCell ref="G128:H128"/>
    <mergeCell ref="A129:A131"/>
    <mergeCell ref="B129:B131"/>
    <mergeCell ref="C129:C131"/>
    <mergeCell ref="D129:D131"/>
    <mergeCell ref="E129:E131"/>
    <mergeCell ref="G131:H131"/>
    <mergeCell ref="A132:A134"/>
    <mergeCell ref="B132:B134"/>
    <mergeCell ref="C132:C134"/>
    <mergeCell ref="D132:D134"/>
    <mergeCell ref="E132:E134"/>
    <mergeCell ref="G134:H134"/>
    <mergeCell ref="A135:A137"/>
    <mergeCell ref="B135:B137"/>
    <mergeCell ref="C135:C137"/>
    <mergeCell ref="D135:D137"/>
    <mergeCell ref="E135:E137"/>
    <mergeCell ref="G137:H137"/>
    <mergeCell ref="A138:A140"/>
    <mergeCell ref="B138:B140"/>
    <mergeCell ref="C138:C140"/>
    <mergeCell ref="D138:D140"/>
    <mergeCell ref="E138:E140"/>
    <mergeCell ref="G140:H140"/>
    <mergeCell ref="E141:H141"/>
    <mergeCell ref="E142:G142"/>
    <mergeCell ref="A143:A145"/>
    <mergeCell ref="B143:B145"/>
    <mergeCell ref="C143:C145"/>
    <mergeCell ref="D143:D145"/>
    <mergeCell ref="E143:E145"/>
    <mergeCell ref="G145:H145"/>
    <mergeCell ref="A146:A148"/>
    <mergeCell ref="B146:B148"/>
    <mergeCell ref="C146:C148"/>
    <mergeCell ref="D146:D148"/>
    <mergeCell ref="E146:E148"/>
    <mergeCell ref="G148:H148"/>
    <mergeCell ref="E149:H149"/>
    <mergeCell ref="E150:G150"/>
    <mergeCell ref="A151:A153"/>
    <mergeCell ref="B151:B153"/>
    <mergeCell ref="C151:C153"/>
    <mergeCell ref="D151:D153"/>
    <mergeCell ref="E151:E153"/>
    <mergeCell ref="G153:H153"/>
    <mergeCell ref="E154:H154"/>
    <mergeCell ref="E155:G155"/>
    <mergeCell ref="A156:A158"/>
    <mergeCell ref="B156:B158"/>
    <mergeCell ref="C156:C158"/>
    <mergeCell ref="D156:D158"/>
    <mergeCell ref="E156:E158"/>
    <mergeCell ref="G158:H158"/>
    <mergeCell ref="A159:A161"/>
    <mergeCell ref="B159:B161"/>
    <mergeCell ref="C159:C161"/>
    <mergeCell ref="D159:D161"/>
    <mergeCell ref="E159:E161"/>
    <mergeCell ref="G161:H161"/>
    <mergeCell ref="A162:A164"/>
    <mergeCell ref="B162:B164"/>
    <mergeCell ref="C162:C164"/>
    <mergeCell ref="D162:D164"/>
    <mergeCell ref="E162:E164"/>
    <mergeCell ref="G164:H164"/>
    <mergeCell ref="E165:H165"/>
    <mergeCell ref="A167:A174"/>
    <mergeCell ref="B167:B174"/>
    <mergeCell ref="C167:C174"/>
    <mergeCell ref="D167:D174"/>
    <mergeCell ref="E167:E174"/>
    <mergeCell ref="G174:H174"/>
    <mergeCell ref="E175:H175"/>
    <mergeCell ref="E176:H176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H185"/>
    <mergeCell ref="J185:M185"/>
    <mergeCell ref="A186:H186"/>
    <mergeCell ref="J186:M186"/>
    <mergeCell ref="A187:H187"/>
    <mergeCell ref="J187:M187"/>
    <mergeCell ref="A188:H188"/>
    <mergeCell ref="J188:M188"/>
    <mergeCell ref="A189:H189"/>
    <mergeCell ref="J189:M189"/>
    <mergeCell ref="A190:H190"/>
    <mergeCell ref="J190:M190"/>
    <mergeCell ref="A191:H191"/>
    <mergeCell ref="J191:M191"/>
    <mergeCell ref="A192:H192"/>
    <mergeCell ref="J192:M192"/>
    <mergeCell ref="A193:H193"/>
    <mergeCell ref="J193:M193"/>
    <mergeCell ref="A194:H194"/>
    <mergeCell ref="J194:M194"/>
    <mergeCell ref="A195:H195"/>
    <mergeCell ref="J195:M195"/>
    <mergeCell ref="A196:H196"/>
    <mergeCell ref="J196:M196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Taryba</cp:lastModifiedBy>
  <cp:lastPrinted>2017-03-14T15:07:20Z</cp:lastPrinted>
  <dcterms:modified xsi:type="dcterms:W3CDTF">2017-03-15T06:25:45Z</dcterms:modified>
  <cp:revision>0</cp:revision>
  <dc:subject/>
  <dc:title/>
</cp:coreProperties>
</file>